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市对下转移支付预算表" sheetId="14" state="visible" r:id="rId15"/>
    <sheet name="15.市对下转移支付绩效目标表" sheetId="15" state="visible" r:id="rId16"/>
    <sheet name="16.新增资产配置表" sheetId="16" state="visible" r:id="rId17"/>
  </sheets>
  <definedNames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99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人民政治协商会议云南省玉溪市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3022.54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0</t>
  </si>
  <si>
    <t xml:space="preserve">中国人民政治协商会议云南省玉溪市委员会</t>
  </si>
  <si>
    <t xml:space="preserve">200001</t>
  </si>
  <si>
    <t xml:space="preserve">  中国人民政治协商会议云南省玉溪市委员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2010201</t>
  </si>
  <si>
    <t xml:space="preserve">    行政运行</t>
  </si>
  <si>
    <t xml:space="preserve">2010202</t>
  </si>
  <si>
    <t xml:space="preserve">    一般行政管理事务</t>
  </si>
  <si>
    <t xml:space="preserve">2010204</t>
  </si>
  <si>
    <t xml:space="preserve">    政协会议</t>
  </si>
  <si>
    <t xml:space="preserve">2010205</t>
  </si>
  <si>
    <t xml:space="preserve">    委员视察</t>
  </si>
  <si>
    <t xml:space="preserve">2010206</t>
  </si>
  <si>
    <t xml:space="preserve">    参政议政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00210000000629413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购房补贴</t>
  </si>
  <si>
    <t xml:space="preserve">530400210000000629415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530400210000000629416</t>
  </si>
  <si>
    <t xml:space="preserve">住房公积金</t>
  </si>
  <si>
    <t xml:space="preserve">30113</t>
  </si>
  <si>
    <t xml:space="preserve">530400210000000629417</t>
  </si>
  <si>
    <t xml:space="preserve">对个人和家庭的补助</t>
  </si>
  <si>
    <t xml:space="preserve">30399</t>
  </si>
  <si>
    <t xml:space="preserve">其他对个人和家庭的补助</t>
  </si>
  <si>
    <t xml:space="preserve">行政单位离退休</t>
  </si>
  <si>
    <t xml:space="preserve">30301</t>
  </si>
  <si>
    <t xml:space="preserve">离休费</t>
  </si>
  <si>
    <t xml:space="preserve">30302</t>
  </si>
  <si>
    <t xml:space="preserve">退休费</t>
  </si>
  <si>
    <t xml:space="preserve">530400210000000629418</t>
  </si>
  <si>
    <t xml:space="preserve">其他工资福利支出</t>
  </si>
  <si>
    <t xml:space="preserve">530400210000000629420</t>
  </si>
  <si>
    <t xml:space="preserve">公车购置及运维费</t>
  </si>
  <si>
    <t xml:space="preserve">30231</t>
  </si>
  <si>
    <t xml:space="preserve">公务用车运行维护费</t>
  </si>
  <si>
    <t xml:space="preserve">530400210000000629421</t>
  </si>
  <si>
    <t xml:space="preserve">行政人员公务交通补贴</t>
  </si>
  <si>
    <t xml:space="preserve">30239</t>
  </si>
  <si>
    <t xml:space="preserve">其他交通费用</t>
  </si>
  <si>
    <t xml:space="preserve">530400210000000629422</t>
  </si>
  <si>
    <t xml:space="preserve">工会经费</t>
  </si>
  <si>
    <t xml:space="preserve">30228</t>
  </si>
  <si>
    <t xml:space="preserve">530400210000000629423</t>
  </si>
  <si>
    <t xml:space="preserve">工作业务经费</t>
  </si>
  <si>
    <t xml:space="preserve">30201</t>
  </si>
  <si>
    <t xml:space="preserve">办公费</t>
  </si>
  <si>
    <t xml:space="preserve">30202</t>
  </si>
  <si>
    <t xml:space="preserve">印刷费</t>
  </si>
  <si>
    <t xml:space="preserve">30217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530400210000000629424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400210000000630970</t>
  </si>
  <si>
    <t xml:space="preserve">部门临聘人员支出经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400200000000000192</t>
  </si>
  <si>
    <t xml:space="preserve">驻县区市政协委员履职经费</t>
  </si>
  <si>
    <t xml:space="preserve">委员视察</t>
  </si>
  <si>
    <t xml:space="preserve">39999</t>
  </si>
  <si>
    <t xml:space="preserve">530400200000000000905</t>
  </si>
  <si>
    <t xml:space="preserve">市直市政协委员履职经费</t>
  </si>
  <si>
    <t xml:space="preserve">530400200000000001152</t>
  </si>
  <si>
    <t xml:space="preserve">政协委员提案和重点提案办理项目经费</t>
  </si>
  <si>
    <t xml:space="preserve">参政议政</t>
  </si>
  <si>
    <t xml:space="preserve">530400210000000626061</t>
  </si>
  <si>
    <t xml:space="preserve">政协五届四次会议经费</t>
  </si>
  <si>
    <t xml:space="preserve">政协会议</t>
  </si>
  <si>
    <t xml:space="preserve">530400210000000626195</t>
  </si>
  <si>
    <t xml:space="preserve">政协玉溪市第五届政协常委培训经费</t>
  </si>
  <si>
    <t xml:space="preserve">一般行政管理事务</t>
  </si>
  <si>
    <t xml:space="preserve">530400210000000631051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二批基层政协履职能力提升专项资金的通知的经费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政协五届四次会议经费</t>
  </si>
  <si>
    <t xml:space="preserve">全体会议坚持民主、求实、团结、鼓劲的方针，广开言路，集思广益，民主协商，求同存异，鼓励委员充分发表意见和建议，就涉及经济和社会发展的重大事项、人民群众普遍关心的重点、热点问题，向中共玉溪市委、玉溪市人民代表大会常务委员会、玉溪市人民政府提出建议案。</t>
  </si>
  <si>
    <t xml:space="preserve">产出指标</t>
  </si>
  <si>
    <t xml:space="preserve">时效指标</t>
  </si>
  <si>
    <t xml:space="preserve">参培率 </t>
  </si>
  <si>
    <t xml:space="preserve">&gt;=</t>
  </si>
  <si>
    <t xml:space="preserve">80 </t>
  </si>
  <si>
    <t xml:space="preserve">%</t>
  </si>
  <si>
    <t xml:space="preserve">定量指标</t>
  </si>
  <si>
    <r>
      <rPr>
        <sz val="11"/>
        <color rgb="FF000000"/>
        <rFont val="Noto Sans"/>
        <family val="2"/>
      </rPr>
      <t xml:space="preserve">参培率≥</t>
    </r>
    <r>
      <rPr>
        <sz val="11"/>
        <color rgb="FF000000"/>
        <rFont val="宋体"/>
        <family val="0"/>
        <charset val="134"/>
      </rPr>
      <t xml:space="preserve">80% </t>
    </r>
  </si>
  <si>
    <t xml:space="preserve">成本指标</t>
  </si>
  <si>
    <t xml:space="preserve">完成时间 </t>
  </si>
  <si>
    <t xml:space="preserve">&lt;=</t>
  </si>
  <si>
    <t xml:space="preserve">2021-12 </t>
  </si>
  <si>
    <t xml:space="preserve">年</t>
  </si>
  <si>
    <r>
      <rPr>
        <sz val="11"/>
        <color rgb="FF000000"/>
        <rFont val="Noto Sans"/>
        <family val="2"/>
      </rPr>
      <t xml:space="preserve">项目完成时间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</t>
    </r>
  </si>
  <si>
    <t xml:space="preserve">满意度指标</t>
  </si>
  <si>
    <t xml:space="preserve">服务对象满意度指标</t>
  </si>
  <si>
    <t xml:space="preserve">80</t>
  </si>
  <si>
    <t xml:space="preserve">服务对象满意程度 </t>
  </si>
  <si>
    <t xml:space="preserve">数量指标</t>
  </si>
  <si>
    <t xml:space="preserve">参会人数</t>
  </si>
  <si>
    <t xml:space="preserve">600</t>
  </si>
  <si>
    <t xml:space="preserve">月</t>
  </si>
  <si>
    <r>
      <rPr>
        <sz val="11"/>
        <color rgb="FF000000"/>
        <rFont val="Noto Sans"/>
        <family val="2"/>
      </rPr>
      <t xml:space="preserve">参加会议人数为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人</t>
    </r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充分发挥人民政协的重要作用，促进玉溪社会经济发展。</t>
    </r>
    <r>
      <rPr>
        <sz val="11"/>
        <color rgb="FF000000"/>
        <rFont val="Arial"/>
        <family val="2"/>
      </rPr>
      <t xml:space="preserve">		</t>
    </r>
  </si>
  <si>
    <t xml:space="preserve">=</t>
  </si>
  <si>
    <t xml:space="preserve">促进</t>
  </si>
  <si>
    <t xml:space="preserve">定性指标</t>
  </si>
  <si>
    <t xml:space="preserve"> 充分发挥人民政协在我市经济建设、政治建设、文件建设、和谐社会建设中的重要作用，促进玉溪社会经济发展。  </t>
  </si>
  <si>
    <t xml:space="preserve">会议天数</t>
  </si>
  <si>
    <t xml:space="preserve">天</t>
  </si>
  <si>
    <r>
      <rPr>
        <sz val="11"/>
        <color rgb="FF000000"/>
        <rFont val="Noto Sans"/>
        <family val="2"/>
      </rPr>
      <t xml:space="preserve">会议天数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 </t>
    </r>
  </si>
  <si>
    <t xml:space="preserve">    市直市政协委员履职经费</t>
  </si>
  <si>
    <t xml:space="preserve">积极探索完善委员管理服务的方式方法，修订《委员履职工作规则》《委员活动服务管理办法》，激励引导委员在政协工作中履职尽责，在本职岗位上建功立业，在界别群众中示范引领，切实发挥好委员的主体作用。依托委员活动小组，组织开展形式丰富、富有成效的学习、协商、联谊活动，为促进委员提升素质，高效履职提供服务，进一步扩展委员履职空间，增进委员参与政协的广度和深度。</t>
  </si>
  <si>
    <t xml:space="preserve">政协委员满意度</t>
  </si>
  <si>
    <t xml:space="preserve">85</t>
  </si>
  <si>
    <t xml:space="preserve">人民群众满意度提升情况</t>
  </si>
  <si>
    <t xml:space="preserve">市级委员人数</t>
  </si>
  <si>
    <t xml:space="preserve">183</t>
  </si>
  <si>
    <t xml:space="preserve">人</t>
  </si>
  <si>
    <r>
      <rPr>
        <sz val="11"/>
        <color rgb="FF000000"/>
        <rFont val="Noto Sans"/>
        <family val="2"/>
      </rPr>
      <t xml:space="preserve">市直委员人数为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人</t>
    </r>
  </si>
  <si>
    <t xml:space="preserve">人均活动经费</t>
  </si>
  <si>
    <t xml:space="preserve">1000 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项目发放资金的成本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工作完成时间</t>
  </si>
  <si>
    <t xml:space="preserve">2021-12-31</t>
  </si>
  <si>
    <t xml:space="preserve">委员活动经费发放的时间  </t>
  </si>
  <si>
    <t xml:space="preserve">政协委员履职能力</t>
  </si>
  <si>
    <t xml:space="preserve">显著提高</t>
  </si>
  <si>
    <t xml:space="preserve">委员履职能力提升情况</t>
  </si>
  <si>
    <t xml:space="preserve">    政协委员提案和重点提案办理项目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深化理论学习，不断提高政治站位</t>
    </r>
    <r>
      <rPr>
        <sz val="11"/>
        <color rgb="FF000000"/>
        <rFont val="宋体"/>
        <family val="0"/>
        <charset val="134"/>
      </rPr>
      <t xml:space="preserve">;2.</t>
    </r>
    <r>
      <rPr>
        <sz val="11"/>
        <color rgb="FF000000"/>
        <rFont val="Noto Sans"/>
        <family val="2"/>
      </rPr>
      <t xml:space="preserve">加大引导力度，广泛征集提案</t>
    </r>
    <r>
      <rPr>
        <sz val="11"/>
        <color rgb="FF000000"/>
        <rFont val="宋体"/>
        <family val="0"/>
        <charset val="134"/>
      </rPr>
      <t xml:space="preserve">;3.</t>
    </r>
    <r>
      <rPr>
        <sz val="11"/>
        <color rgb="FF000000"/>
        <rFont val="Noto Sans"/>
        <family val="2"/>
      </rPr>
      <t xml:space="preserve">做好审查立案，按时交办提案</t>
    </r>
    <r>
      <rPr>
        <sz val="11"/>
        <color rgb="FF000000"/>
        <rFont val="宋体"/>
        <family val="0"/>
        <charset val="134"/>
      </rPr>
      <t xml:space="preserve">;4.</t>
    </r>
    <r>
      <rPr>
        <sz val="11"/>
        <color rgb="FF000000"/>
        <rFont val="Noto Sans"/>
        <family val="2"/>
      </rPr>
      <t xml:space="preserve">增强服务意识，开展提案督办</t>
    </r>
    <r>
      <rPr>
        <sz val="11"/>
        <color rgb="FF000000"/>
        <rFont val="宋体"/>
        <family val="0"/>
        <charset val="134"/>
      </rPr>
      <t xml:space="preserve">;5.</t>
    </r>
    <r>
      <rPr>
        <sz val="11"/>
        <color rgb="FF000000"/>
        <rFont val="Noto Sans"/>
        <family val="2"/>
      </rPr>
      <t xml:space="preserve">做好调研视察工作</t>
    </r>
    <r>
      <rPr>
        <sz val="11"/>
        <color rgb="FF000000"/>
        <rFont val="宋体"/>
        <family val="0"/>
        <charset val="134"/>
      </rPr>
      <t xml:space="preserve">;6.</t>
    </r>
    <r>
      <rPr>
        <sz val="11"/>
        <color rgb="FF000000"/>
        <rFont val="Noto Sans"/>
        <family val="2"/>
      </rPr>
      <t xml:space="preserve">注重团结协作，完成各项任务。</t>
    </r>
  </si>
  <si>
    <t xml:space="preserve">委员履职能力 </t>
  </si>
  <si>
    <t xml:space="preserve">提高</t>
  </si>
  <si>
    <t xml:space="preserve">政协常委作用 </t>
  </si>
  <si>
    <t xml:space="preserve">解决提案数</t>
  </si>
  <si>
    <t xml:space="preserve">件</t>
  </si>
  <si>
    <t xml:space="preserve">政协履职人员所在地区 </t>
  </si>
  <si>
    <t xml:space="preserve">涉及范围 </t>
  </si>
  <si>
    <t xml:space="preserve">县</t>
  </si>
  <si>
    <r>
      <rPr>
        <sz val="11"/>
        <color rgb="FF000000"/>
        <rFont val="Noto Sans"/>
        <family val="2"/>
      </rPr>
      <t xml:space="preserve">政协履职人员所在地区  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区</t>
    </r>
  </si>
  <si>
    <t xml:space="preserve">完成时间</t>
  </si>
  <si>
    <t xml:space="preserve">2021-12</t>
  </si>
  <si>
    <t xml:space="preserve">项目资金发放时间 </t>
  </si>
  <si>
    <t xml:space="preserve">    驻县区市政协委员履职经费</t>
  </si>
  <si>
    <t xml:space="preserve">委员活动人数</t>
  </si>
  <si>
    <t xml:space="preserve">131</t>
  </si>
  <si>
    <r>
      <rPr>
        <sz val="11"/>
        <color rgb="FF000000"/>
        <rFont val="Noto Sans"/>
        <family val="2"/>
      </rPr>
      <t xml:space="preserve">项目资金受益对象的人数为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完成专款专用率 </t>
  </si>
  <si>
    <t xml:space="preserve">90</t>
  </si>
  <si>
    <t xml:space="preserve">项目资金使用情况 </t>
  </si>
  <si>
    <t xml:space="preserve">保障驻县区委员活动经费按时到位 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项目资金发放的时间情况</t>
  </si>
  <si>
    <t xml:space="preserve">驻县区委员满意度</t>
  </si>
  <si>
    <t xml:space="preserve">驻县区委员满意度情况</t>
  </si>
  <si>
    <t xml:space="preserve">提高委员履职能力</t>
  </si>
  <si>
    <t xml:space="preserve">提高委员履职能力情况</t>
  </si>
  <si>
    <t xml:space="preserve">    政协玉溪市第五届政协常委培训经费</t>
  </si>
  <si>
    <t xml:space="preserve">以提升市政协常务委员综合素质和履职能力为主题，紧紧围绕当前社会热点，结合政协工作实际，通过清华大学知名教授学者课堂讲授、针对性的课堂讨论，结合现场教学，深入学习十九大精神、习近平新时代中国特色社会主义思想、习近平总书记关于加强和改进人民政协工作的重要思想，以及推动新时代人民政协事业发展的新思路、新方法、新理念，进一步拓宽五届市政协常务委员的知识广度，推动常务委员在建言资政和凝聚共识上实现双向发力。</t>
  </si>
  <si>
    <t xml:space="preserve">参培人员考试通过率</t>
  </si>
  <si>
    <t xml:space="preserve">培训人数</t>
  </si>
  <si>
    <t xml:space="preserve">63</t>
  </si>
  <si>
    <r>
      <rPr>
        <sz val="11"/>
        <color rgb="FF000000"/>
        <rFont val="Noto Sans"/>
        <family val="2"/>
      </rPr>
      <t xml:space="preserve">培训人数为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人 </t>
    </r>
  </si>
  <si>
    <t xml:space="preserve">培训涉及人员覆盖率</t>
  </si>
  <si>
    <t xml:space="preserve">培训设计人员覆盖率</t>
  </si>
  <si>
    <t xml:space="preserve">培训天数</t>
  </si>
  <si>
    <r>
      <rPr>
        <sz val="11"/>
        <color rgb="FF000000"/>
        <rFont val="Noto Sans"/>
        <family val="2"/>
      </rPr>
      <t xml:space="preserve">培训天数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 </t>
    </r>
  </si>
  <si>
    <t xml:space="preserve">出勤率</t>
  </si>
  <si>
    <t xml:space="preserve">参培人员出勤率 </t>
  </si>
  <si>
    <t xml:space="preserve">培训对象满意度</t>
  </si>
  <si>
    <r>
      <rPr>
        <sz val="11"/>
        <color rgb="FF000000"/>
        <rFont val="宋体"/>
        <family val="0"/>
        <charset val="134"/>
      </rPr>
      <t xml:space="preserve">    2019</t>
    </r>
    <r>
      <rPr>
        <sz val="11"/>
        <color rgb="FF000000"/>
        <rFont val="Noto Sans"/>
        <family val="2"/>
      </rPr>
      <t xml:space="preserve">年第二批基层政协履职能力提升专项资金的通知的经费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注：我单位此表为空。</t>
  </si>
  <si>
    <r>
      <rPr>
        <sz val="16"/>
        <rFont val="宋体"/>
        <family val="0"/>
        <charset val="134"/>
      </rPr>
      <t xml:space="preserve">11.</t>
    </r>
    <r>
      <rPr>
        <sz val="16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注：我单位无政府性基金预算支出。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工作业务经费</t>
  </si>
  <si>
    <t xml:space="preserve">文史资料印刷费</t>
  </si>
  <si>
    <r>
      <rPr>
        <sz val="9"/>
        <color rgb="FF000000"/>
        <rFont val="宋体"/>
        <family val="0"/>
        <charset val="134"/>
      </rPr>
      <t xml:space="preserve">C08140199 </t>
    </r>
    <r>
      <rPr>
        <sz val="9"/>
        <color rgb="FF000000"/>
        <rFont val="Noto Sans"/>
        <family val="2"/>
      </rPr>
      <t xml:space="preserve">其他印刷服务</t>
    </r>
  </si>
  <si>
    <t xml:space="preserve">册</t>
  </si>
  <si>
    <t xml:space="preserve">3000</t>
  </si>
  <si>
    <t xml:space="preserve">    一般公用经费</t>
  </si>
  <si>
    <r>
      <rPr>
        <sz val="9"/>
        <color rgb="FF000000"/>
        <rFont val="宋体"/>
        <family val="0"/>
        <charset val="134"/>
      </rPr>
      <t xml:space="preserve">C1204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复印纸购置费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包</t>
  </si>
  <si>
    <t xml:space="preserve">1764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E1803</t>
    </r>
    <r>
      <rPr>
        <sz val="9"/>
        <color rgb="FF000000"/>
        <rFont val="Noto Sans"/>
        <family val="2"/>
      </rPr>
      <t xml:space="preserve">政府履职所需辅助性事项</t>
    </r>
  </si>
  <si>
    <t xml:space="preserve">后勤管理</t>
  </si>
  <si>
    <t xml:space="preserve">印刷服务</t>
  </si>
  <si>
    <r>
      <rPr>
        <sz val="11"/>
        <color rgb="FF000000"/>
        <rFont val="宋体"/>
        <family val="0"/>
        <charset val="134"/>
      </rPr>
      <t xml:space="preserve">F0101</t>
    </r>
    <r>
      <rPr>
        <sz val="11"/>
        <color rgb="FF000000"/>
        <rFont val="Noto Sans"/>
        <family val="2"/>
      </rPr>
      <t xml:space="preserve">其他适宜由社会力量承担的服务事项</t>
    </r>
  </si>
  <si>
    <t xml:space="preserve">物业管理服务</t>
  </si>
  <si>
    <t xml:space="preserve">办公区保洁、保安、绿化等服务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市对下转移支付预算表</t>
    </r>
  </si>
  <si>
    <t xml:space="preserve">单位名称（项目）</t>
  </si>
  <si>
    <t xml:space="preserve">地区</t>
  </si>
  <si>
    <t xml:space="preserve">政府性基金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市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2010105 </t>
    </r>
    <r>
      <rPr>
        <sz val="9"/>
        <color rgb="FF000000"/>
        <rFont val="Noto Sans"/>
        <family val="2"/>
      </rPr>
      <t xml:space="preserve">便携式计算机</t>
    </r>
  </si>
  <si>
    <t xml:space="preserve">笔记本电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#,##0.0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1"/>
      <color rgb="FF000000"/>
      <name val="Arial"/>
      <family val="2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47265625" defaultRowHeight="12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0.02"/>
    <col collapsed="false" customWidth="true" hidden="false" outlineLevel="0" max="3" min="3" style="1" width="37.5"/>
    <col collapsed="false" customWidth="true" hidden="false" outlineLevel="0" max="4" min="4" style="1" width="42.8"/>
    <col collapsed="false" customWidth="false" hidden="false" outlineLevel="0" max="257" min="5" style="2" width="8.47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8</v>
      </c>
      <c r="B7" s="13" t="n">
        <v>3022.54</v>
      </c>
      <c r="C7" s="12" t="s">
        <v>9</v>
      </c>
      <c r="D7" s="13" t="n">
        <v>2349.83</v>
      </c>
    </row>
    <row r="8" customFormat="false" ht="20.25" hidden="false" customHeight="true" outlineLevel="0" collapsed="false">
      <c r="A8" s="12" t="s">
        <v>10</v>
      </c>
      <c r="B8" s="13"/>
      <c r="C8" s="12" t="s">
        <v>11</v>
      </c>
      <c r="D8" s="13"/>
    </row>
    <row r="9" customFormat="false" ht="20.25" hidden="false" customHeight="true" outlineLevel="0" collapsed="false">
      <c r="A9" s="12" t="s">
        <v>12</v>
      </c>
      <c r="B9" s="13"/>
      <c r="C9" s="12" t="s">
        <v>13</v>
      </c>
      <c r="D9" s="13"/>
    </row>
    <row r="10" customFormat="false" ht="20.25" hidden="false" customHeight="true" outlineLevel="0" collapsed="false">
      <c r="A10" s="12" t="s">
        <v>14</v>
      </c>
      <c r="B10" s="14"/>
      <c r="C10" s="12" t="s">
        <v>15</v>
      </c>
      <c r="D10" s="13"/>
    </row>
    <row r="11" customFormat="false" ht="20.25" hidden="false" customHeight="true" outlineLevel="0" collapsed="false">
      <c r="A11" s="12" t="s">
        <v>16</v>
      </c>
      <c r="B11" s="14"/>
      <c r="C11" s="12" t="s">
        <v>17</v>
      </c>
      <c r="D11" s="13"/>
    </row>
    <row r="12" customFormat="false" ht="20.25" hidden="false" customHeight="true" outlineLevel="0" collapsed="false">
      <c r="A12" s="12" t="s">
        <v>18</v>
      </c>
      <c r="B12" s="14"/>
      <c r="C12" s="12" t="s">
        <v>19</v>
      </c>
      <c r="D12" s="13"/>
    </row>
    <row r="13" customFormat="false" ht="20.25" hidden="false" customHeight="true" outlineLevel="0" collapsed="false">
      <c r="A13" s="12" t="s">
        <v>20</v>
      </c>
      <c r="B13" s="14"/>
      <c r="C13" s="12" t="s">
        <v>21</v>
      </c>
      <c r="D13" s="13"/>
    </row>
    <row r="14" customFormat="false" ht="20.25" hidden="false" customHeight="true" outlineLevel="0" collapsed="false">
      <c r="A14" s="15" t="s">
        <v>22</v>
      </c>
      <c r="B14" s="14"/>
      <c r="C14" s="12" t="s">
        <v>23</v>
      </c>
      <c r="D14" s="13" t="n">
        <v>340.09</v>
      </c>
    </row>
    <row r="15" customFormat="false" ht="20.25" hidden="false" customHeight="true" outlineLevel="0" collapsed="false">
      <c r="A15" s="15" t="s">
        <v>24</v>
      </c>
      <c r="B15" s="16"/>
      <c r="C15" s="12" t="s">
        <v>25</v>
      </c>
      <c r="D15" s="14" t="n">
        <v>148.87</v>
      </c>
    </row>
    <row r="16" customFormat="false" ht="20.25" hidden="false" customHeight="true" outlineLevel="0" collapsed="false">
      <c r="A16" s="17"/>
      <c r="B16" s="17"/>
      <c r="C16" s="12" t="s">
        <v>26</v>
      </c>
      <c r="D16" s="14"/>
    </row>
    <row r="17" customFormat="false" ht="20.25" hidden="false" customHeight="true" outlineLevel="0" collapsed="false">
      <c r="A17" s="17"/>
      <c r="B17" s="17"/>
      <c r="C17" s="12" t="s">
        <v>27</v>
      </c>
      <c r="D17" s="14"/>
    </row>
    <row r="18" customFormat="false" ht="20.25" hidden="false" customHeight="true" outlineLevel="0" collapsed="false">
      <c r="A18" s="17"/>
      <c r="B18" s="17"/>
      <c r="C18" s="12" t="s">
        <v>28</v>
      </c>
      <c r="D18" s="14"/>
    </row>
    <row r="19" customFormat="false" ht="20.25" hidden="false" customHeight="true" outlineLevel="0" collapsed="false">
      <c r="A19" s="17"/>
      <c r="B19" s="17"/>
      <c r="C19" s="12" t="s">
        <v>29</v>
      </c>
      <c r="D19" s="14"/>
    </row>
    <row r="20" customFormat="false" ht="20.25" hidden="false" customHeight="true" outlineLevel="0" collapsed="false">
      <c r="A20" s="17"/>
      <c r="B20" s="17"/>
      <c r="C20" s="12" t="s">
        <v>30</v>
      </c>
      <c r="D20" s="14"/>
    </row>
    <row r="21" customFormat="false" ht="20.25" hidden="false" customHeight="true" outlineLevel="0" collapsed="false">
      <c r="A21" s="17"/>
      <c r="B21" s="17"/>
      <c r="C21" s="12" t="s">
        <v>31</v>
      </c>
      <c r="D21" s="14"/>
    </row>
    <row r="22" customFormat="false" ht="20.25" hidden="false" customHeight="true" outlineLevel="0" collapsed="false">
      <c r="A22" s="17"/>
      <c r="B22" s="17"/>
      <c r="C22" s="12" t="s">
        <v>32</v>
      </c>
      <c r="D22" s="14"/>
    </row>
    <row r="23" customFormat="false" ht="20.25" hidden="false" customHeight="true" outlineLevel="0" collapsed="false">
      <c r="A23" s="17"/>
      <c r="B23" s="17"/>
      <c r="C23" s="12" t="s">
        <v>33</v>
      </c>
      <c r="D23" s="14"/>
    </row>
    <row r="24" customFormat="false" ht="20.25" hidden="false" customHeight="true" outlineLevel="0" collapsed="false">
      <c r="A24" s="17"/>
      <c r="B24" s="17"/>
      <c r="C24" s="12" t="s">
        <v>34</v>
      </c>
      <c r="D24" s="14"/>
    </row>
    <row r="25" customFormat="false" ht="20.25" hidden="false" customHeight="true" outlineLevel="0" collapsed="false">
      <c r="A25" s="17"/>
      <c r="B25" s="17"/>
      <c r="C25" s="12" t="s">
        <v>35</v>
      </c>
      <c r="D25" s="14" t="n">
        <v>183.75</v>
      </c>
    </row>
    <row r="26" customFormat="false" ht="20.25" hidden="false" customHeight="true" outlineLevel="0" collapsed="false">
      <c r="A26" s="17"/>
      <c r="B26" s="17"/>
      <c r="C26" s="12" t="s">
        <v>36</v>
      </c>
      <c r="D26" s="14"/>
    </row>
    <row r="27" customFormat="false" ht="20.25" hidden="false" customHeight="true" outlineLevel="0" collapsed="false">
      <c r="A27" s="17"/>
      <c r="B27" s="17"/>
      <c r="C27" s="12" t="s">
        <v>37</v>
      </c>
      <c r="D27" s="14"/>
    </row>
    <row r="28" customFormat="false" ht="20.25" hidden="false" customHeight="true" outlineLevel="0" collapsed="false">
      <c r="A28" s="17"/>
      <c r="B28" s="17"/>
      <c r="C28" s="12" t="s">
        <v>38</v>
      </c>
      <c r="D28" s="14"/>
    </row>
    <row r="29" customFormat="false" ht="20.25" hidden="false" customHeight="true" outlineLevel="0" collapsed="false">
      <c r="A29" s="17"/>
      <c r="B29" s="17"/>
      <c r="C29" s="12" t="s">
        <v>39</v>
      </c>
      <c r="D29" s="13"/>
    </row>
    <row r="30" customFormat="false" ht="20.25" hidden="false" customHeight="true" outlineLevel="0" collapsed="false">
      <c r="A30" s="18" t="s">
        <v>40</v>
      </c>
      <c r="B30" s="19" t="n">
        <v>3022.54</v>
      </c>
      <c r="C30" s="20" t="s">
        <v>41</v>
      </c>
      <c r="D30" s="21" t="s">
        <v>42</v>
      </c>
    </row>
    <row r="31" customFormat="false" ht="20.25" hidden="false" customHeight="true" outlineLevel="0" collapsed="false">
      <c r="A31" s="15" t="s">
        <v>43</v>
      </c>
      <c r="B31" s="22"/>
      <c r="C31" s="12" t="s">
        <v>44</v>
      </c>
      <c r="D31" s="23"/>
    </row>
    <row r="32" customFormat="false" ht="20.25" hidden="false" customHeight="true" outlineLevel="0" collapsed="false">
      <c r="A32" s="24" t="s">
        <v>45</v>
      </c>
      <c r="B32" s="25" t="n">
        <v>3022.54</v>
      </c>
      <c r="C32" s="20" t="s">
        <v>46</v>
      </c>
      <c r="D32" s="26" t="s">
        <v>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31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7265625" defaultRowHeight="12" zeroHeight="false" outlineLevelRow="0" outlineLevelCol="0"/>
  <cols>
    <col collapsed="false" customWidth="true" hidden="false" outlineLevel="0" max="1" min="1" style="59" width="31.8"/>
    <col collapsed="false" customWidth="true" hidden="false" outlineLevel="0" max="2" min="2" style="59" width="26.9"/>
    <col collapsed="false" customWidth="true" hidden="false" outlineLevel="0" max="5" min="3" style="59" width="21.87"/>
    <col collapsed="false" customWidth="true" hidden="false" outlineLevel="0" max="6" min="6" style="27" width="10.46"/>
    <col collapsed="false" customWidth="true" hidden="false" outlineLevel="0" max="7" min="7" style="59" width="23.32"/>
    <col collapsed="false" customWidth="true" hidden="false" outlineLevel="0" max="8" min="8" style="27" width="14.44"/>
    <col collapsed="false" customWidth="true" hidden="false" outlineLevel="0" max="9" min="9" style="27" width="12.45"/>
    <col collapsed="false" customWidth="true" hidden="false" outlineLevel="0" max="10" min="10" style="59" width="17.49"/>
    <col collapsed="false" customWidth="false" hidden="false" outlineLevel="0" max="257" min="11" style="2" width="8.47"/>
  </cols>
  <sheetData>
    <row r="1" customFormat="false" ht="12" hidden="false" customHeight="true" outlineLevel="0" collapsed="false">
      <c r="J1" s="105"/>
    </row>
    <row r="2" customFormat="false" ht="36" hidden="false" customHeight="true" outlineLevel="0" collapsed="false">
      <c r="A2" s="106" t="s">
        <v>429</v>
      </c>
      <c r="B2" s="106"/>
      <c r="C2" s="106"/>
      <c r="D2" s="106"/>
      <c r="E2" s="106"/>
      <c r="F2" s="106"/>
      <c r="G2" s="106"/>
      <c r="H2" s="106"/>
      <c r="I2" s="106"/>
      <c r="J2" s="106"/>
    </row>
    <row r="3" s="9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J3" s="108"/>
    </row>
    <row r="4" customFormat="false" ht="44.25" hidden="false" customHeight="true" outlineLevel="0" collapsed="false">
      <c r="A4" s="55" t="s">
        <v>322</v>
      </c>
      <c r="B4" s="55" t="s">
        <v>323</v>
      </c>
      <c r="C4" s="55" t="s">
        <v>324</v>
      </c>
      <c r="D4" s="55" t="s">
        <v>325</v>
      </c>
      <c r="E4" s="55" t="s">
        <v>326</v>
      </c>
      <c r="F4" s="109" t="s">
        <v>327</v>
      </c>
      <c r="G4" s="55" t="s">
        <v>328</v>
      </c>
      <c r="H4" s="109" t="s">
        <v>329</v>
      </c>
      <c r="I4" s="109" t="s">
        <v>330</v>
      </c>
      <c r="J4" s="55" t="s">
        <v>331</v>
      </c>
    </row>
    <row r="5" customFormat="false" ht="14.25" hidden="false" customHeight="true" outlineLevel="0" collapsed="false">
      <c r="A5" s="114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5" t="n">
        <v>6</v>
      </c>
      <c r="G5" s="114" t="n">
        <v>7</v>
      </c>
      <c r="H5" s="115" t="n">
        <v>8</v>
      </c>
      <c r="I5" s="115" t="n">
        <v>9</v>
      </c>
      <c r="J5" s="114" t="n">
        <v>10</v>
      </c>
    </row>
    <row r="6" customFormat="false" ht="14.25" hidden="false" customHeight="true" outlineLevel="0" collapsed="false">
      <c r="A6" s="114"/>
      <c r="B6" s="114"/>
      <c r="C6" s="114"/>
      <c r="D6" s="114"/>
      <c r="E6" s="114"/>
      <c r="F6" s="115"/>
      <c r="G6" s="114"/>
      <c r="H6" s="115"/>
      <c r="I6" s="115"/>
      <c r="J6" s="114"/>
    </row>
    <row r="7" customFormat="false" ht="14.25" hidden="false" customHeight="true" outlineLevel="0" collapsed="false">
      <c r="A7" s="114"/>
      <c r="B7" s="114"/>
      <c r="C7" s="114"/>
      <c r="D7" s="114"/>
      <c r="E7" s="114"/>
      <c r="F7" s="115"/>
      <c r="G7" s="114"/>
      <c r="H7" s="115"/>
      <c r="I7" s="115"/>
      <c r="J7" s="114"/>
    </row>
    <row r="8" customFormat="false" ht="12" hidden="false" customHeight="true" outlineLevel="0" collapsed="false">
      <c r="A8" s="67"/>
      <c r="B8" s="67"/>
      <c r="C8" s="67"/>
      <c r="D8" s="67"/>
      <c r="E8" s="67"/>
      <c r="F8" s="116"/>
      <c r="G8" s="67"/>
      <c r="H8" s="116"/>
      <c r="I8" s="116"/>
      <c r="J8" s="67"/>
    </row>
    <row r="9" customFormat="false" ht="12" hidden="false" customHeight="true" outlineLevel="0" collapsed="false">
      <c r="A9" s="117" t="s">
        <v>4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7265625" defaultRowHeight="14.25" zeroHeight="false" outlineLevelRow="0" outlineLevelCol="0"/>
  <cols>
    <col collapsed="false" customWidth="true" hidden="false" outlineLevel="0" max="1" min="1" style="70" width="19.21"/>
    <col collapsed="false" customWidth="true" hidden="false" outlineLevel="0" max="2" min="2" style="1" width="29.81"/>
    <col collapsed="false" customWidth="true" hidden="false" outlineLevel="0" max="3" min="3" style="1" width="25.7"/>
    <col collapsed="false" customWidth="true" hidden="false" outlineLevel="0" max="5" min="4" style="1" width="34.06"/>
    <col collapsed="false" customWidth="false" hidden="false" outlineLevel="0" max="257" min="6" style="2" width="8.47"/>
  </cols>
  <sheetData>
    <row r="1" customFormat="false" ht="12" hidden="false" customHeight="true" outlineLevel="0" collapsed="false">
      <c r="A1" s="118" t="n">
        <v>0</v>
      </c>
      <c r="B1" s="119" t="n">
        <v>1</v>
      </c>
      <c r="C1" s="120"/>
      <c r="D1" s="120"/>
      <c r="E1" s="120"/>
    </row>
    <row r="2" customFormat="false" ht="36" hidden="false" customHeight="true" outlineLevel="0" collapsed="false">
      <c r="A2" s="82" t="s">
        <v>431</v>
      </c>
      <c r="B2" s="82"/>
      <c r="C2" s="82"/>
      <c r="D2" s="82"/>
      <c r="E2" s="82"/>
    </row>
    <row r="3" s="31" customFormat="true" ht="24" hidden="false" customHeight="true" outlineLevel="0" collapsed="false">
      <c r="A3" s="62" t="s">
        <v>1</v>
      </c>
      <c r="B3" s="62"/>
      <c r="C3" s="62"/>
      <c r="D3" s="54"/>
      <c r="E3" s="54" t="s">
        <v>2</v>
      </c>
    </row>
    <row r="4" customFormat="false" ht="19.5" hidden="false" customHeight="true" outlineLevel="0" collapsed="false">
      <c r="A4" s="121" t="s">
        <v>69</v>
      </c>
      <c r="B4" s="122" t="s">
        <v>70</v>
      </c>
      <c r="C4" s="10" t="s">
        <v>432</v>
      </c>
      <c r="D4" s="10"/>
      <c r="E4" s="10"/>
    </row>
    <row r="5" customFormat="false" ht="18.75" hidden="false" customHeight="true" outlineLevel="0" collapsed="false">
      <c r="A5" s="121"/>
      <c r="B5" s="122"/>
      <c r="C5" s="122" t="s">
        <v>51</v>
      </c>
      <c r="D5" s="123" t="s">
        <v>71</v>
      </c>
      <c r="E5" s="122" t="s">
        <v>72</v>
      </c>
    </row>
    <row r="6" customFormat="false" ht="18.75" hidden="false" customHeight="true" outlineLevel="0" collapsed="false">
      <c r="A6" s="74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18.75" hidden="false" customHeight="true" outlineLevel="0" collapsed="false">
      <c r="A7" s="95" t="s">
        <v>117</v>
      </c>
      <c r="B7" s="95" t="s">
        <v>117</v>
      </c>
      <c r="C7" s="44"/>
      <c r="D7" s="44"/>
      <c r="E7" s="44"/>
    </row>
    <row r="8" customFormat="false" ht="14.25" hidden="false" customHeight="true" outlineLevel="0" collapsed="false">
      <c r="A8" s="124" t="s">
        <v>433</v>
      </c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36.3"/>
    <col collapsed="false" customWidth="true" hidden="false" outlineLevel="0" max="2" min="2" style="1" width="20.13"/>
    <col collapsed="false" customWidth="true" hidden="false" outlineLevel="0" max="3" min="3" style="1" width="32.73"/>
    <col collapsed="false" customWidth="true" hidden="false" outlineLevel="0" max="4" min="4" style="1" width="7.15"/>
    <col collapsed="false" customWidth="true" hidden="false" outlineLevel="0" max="6" min="5" style="1" width="9.53"/>
    <col collapsed="false" customWidth="true" hidden="false" outlineLevel="0" max="7" min="7" style="1" width="11.12"/>
    <col collapsed="false" customWidth="true" hidden="false" outlineLevel="0" max="12" min="8" style="1" width="9.27"/>
    <col collapsed="false" customWidth="true" hidden="false" outlineLevel="0" max="13" min="13" style="1" width="11.25"/>
    <col collapsed="false" customWidth="true" hidden="false" outlineLevel="0" max="15" min="14" style="1" width="9.27"/>
    <col collapsed="false" customWidth="false" hidden="false" outlineLevel="0" max="16" min="16" style="27" width="8.47"/>
    <col collapsed="false" customWidth="false" hidden="false" outlineLevel="0" max="18" min="17" style="1" width="8.47"/>
    <col collapsed="false" customWidth="true" hidden="false" outlineLevel="0" max="20" min="19" style="1" width="11.78"/>
    <col collapsed="false" customWidth="false" hidden="false" outlineLevel="0" max="21" min="21" style="27" width="8.47"/>
    <col collapsed="false" customWidth="true" hidden="false" outlineLevel="0" max="22" min="22" style="1" width="9.67"/>
    <col collapsed="false" customWidth="false" hidden="false" outlineLevel="0" max="257" min="23" style="2" width="8.47"/>
  </cols>
  <sheetData>
    <row r="1" customFormat="false" ht="13.5" hidden="false" customHeight="true" outlineLevel="0" collapsed="false">
      <c r="U1" s="105"/>
      <c r="V1" s="60"/>
    </row>
    <row r="2" s="126" customFormat="true" ht="45" hidden="false" customHeight="true" outlineLevel="0" collapsed="false">
      <c r="A2" s="125" t="s">
        <v>43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1"/>
      <c r="H3" s="31"/>
      <c r="I3" s="31"/>
      <c r="J3" s="31"/>
      <c r="K3" s="31"/>
      <c r="L3" s="31"/>
      <c r="M3" s="31"/>
      <c r="N3" s="31"/>
      <c r="O3" s="31"/>
      <c r="Q3" s="31"/>
      <c r="R3" s="31"/>
      <c r="S3" s="31"/>
      <c r="T3" s="31"/>
      <c r="U3" s="54" t="s">
        <v>166</v>
      </c>
      <c r="V3" s="54"/>
    </row>
    <row r="4" customFormat="false" ht="15.75" hidden="false" customHeight="true" outlineLevel="0" collapsed="false">
      <c r="A4" s="84" t="s">
        <v>435</v>
      </c>
      <c r="B4" s="127" t="s">
        <v>436</v>
      </c>
      <c r="C4" s="127" t="s">
        <v>437</v>
      </c>
      <c r="D4" s="127" t="s">
        <v>438</v>
      </c>
      <c r="E4" s="127" t="s">
        <v>439</v>
      </c>
      <c r="F4" s="127" t="s">
        <v>440</v>
      </c>
      <c r="G4" s="127" t="s">
        <v>1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</row>
    <row r="5" customFormat="false" ht="17.25" hidden="false" customHeight="true" outlineLevel="0" collapsed="false">
      <c r="A5" s="84"/>
      <c r="B5" s="127"/>
      <c r="C5" s="127"/>
      <c r="D5" s="127"/>
      <c r="E5" s="127"/>
      <c r="F5" s="127"/>
      <c r="G5" s="128" t="s">
        <v>51</v>
      </c>
      <c r="H5" s="128" t="s">
        <v>54</v>
      </c>
      <c r="I5" s="128"/>
      <c r="J5" s="128"/>
      <c r="K5" s="128"/>
      <c r="L5" s="128"/>
      <c r="M5" s="128"/>
      <c r="N5" s="128" t="s">
        <v>441</v>
      </c>
      <c r="O5" s="128" t="s">
        <v>442</v>
      </c>
      <c r="P5" s="129" t="s">
        <v>443</v>
      </c>
      <c r="Q5" s="128" t="s">
        <v>444</v>
      </c>
      <c r="R5" s="128"/>
      <c r="S5" s="128"/>
      <c r="T5" s="128"/>
      <c r="U5" s="128"/>
      <c r="V5" s="128"/>
    </row>
    <row r="6" customFormat="false" ht="54" hidden="false" customHeight="true" outlineLevel="0" collapsed="false">
      <c r="A6" s="84"/>
      <c r="B6" s="127"/>
      <c r="C6" s="127"/>
      <c r="D6" s="127"/>
      <c r="E6" s="127"/>
      <c r="F6" s="127"/>
      <c r="G6" s="127"/>
      <c r="H6" s="128" t="s">
        <v>53</v>
      </c>
      <c r="I6" s="128" t="s">
        <v>297</v>
      </c>
      <c r="J6" s="128" t="s">
        <v>298</v>
      </c>
      <c r="K6" s="128" t="s">
        <v>299</v>
      </c>
      <c r="L6" s="128" t="s">
        <v>300</v>
      </c>
      <c r="M6" s="128" t="s">
        <v>301</v>
      </c>
      <c r="N6" s="128"/>
      <c r="O6" s="128"/>
      <c r="P6" s="129"/>
      <c r="Q6" s="128" t="s">
        <v>53</v>
      </c>
      <c r="R6" s="128" t="s">
        <v>58</v>
      </c>
      <c r="S6" s="128" t="s">
        <v>296</v>
      </c>
      <c r="T6" s="128" t="s">
        <v>60</v>
      </c>
      <c r="U6" s="130" t="s">
        <v>61</v>
      </c>
      <c r="V6" s="128" t="s">
        <v>62</v>
      </c>
    </row>
    <row r="7" customFormat="false" ht="15" hidden="false" customHeight="true" outlineLevel="0" collapsed="false">
      <c r="A7" s="131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3" t="n">
        <v>12</v>
      </c>
      <c r="M7" s="133" t="n">
        <v>13</v>
      </c>
      <c r="N7" s="133" t="n">
        <v>14</v>
      </c>
      <c r="O7" s="133" t="n">
        <v>15</v>
      </c>
      <c r="P7" s="133" t="n">
        <v>16</v>
      </c>
      <c r="Q7" s="133" t="n">
        <v>17</v>
      </c>
      <c r="R7" s="133" t="n">
        <v>18</v>
      </c>
      <c r="S7" s="133" t="n">
        <v>19</v>
      </c>
      <c r="T7" s="133" t="n">
        <v>20</v>
      </c>
      <c r="U7" s="133" t="n">
        <v>21</v>
      </c>
      <c r="V7" s="133" t="n">
        <v>22</v>
      </c>
    </row>
    <row r="8" customFormat="false" ht="21" hidden="false" customHeight="true" outlineLevel="0" collapsed="false">
      <c r="A8" s="100" t="s">
        <v>65</v>
      </c>
      <c r="B8" s="134"/>
      <c r="C8" s="134"/>
      <c r="D8" s="134"/>
      <c r="E8" s="134"/>
      <c r="F8" s="135"/>
      <c r="G8" s="135" t="n">
        <v>63.5</v>
      </c>
      <c r="H8" s="135" t="n">
        <v>63.5</v>
      </c>
      <c r="I8" s="135" t="n">
        <v>63.5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customFormat="false" ht="21" hidden="false" customHeight="true" outlineLevel="0" collapsed="false">
      <c r="A9" s="100" t="s">
        <v>67</v>
      </c>
      <c r="B9" s="134"/>
      <c r="C9" s="134"/>
      <c r="D9" s="134"/>
      <c r="E9" s="134"/>
      <c r="F9" s="135"/>
      <c r="G9" s="135" t="n">
        <v>63.5</v>
      </c>
      <c r="H9" s="135" t="n">
        <v>63.5</v>
      </c>
      <c r="I9" s="135" t="n">
        <v>63.5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</row>
    <row r="10" customFormat="false" ht="21" hidden="false" customHeight="true" outlineLevel="0" collapsed="false">
      <c r="A10" s="100" t="s">
        <v>445</v>
      </c>
      <c r="B10" s="136" t="s">
        <v>446</v>
      </c>
      <c r="C10" s="134" t="s">
        <v>447</v>
      </c>
      <c r="D10" s="136" t="s">
        <v>448</v>
      </c>
      <c r="E10" s="134" t="s">
        <v>449</v>
      </c>
      <c r="F10" s="137"/>
      <c r="G10" s="137" t="n">
        <v>9.9</v>
      </c>
      <c r="H10" s="137" t="n">
        <v>9.9</v>
      </c>
      <c r="I10" s="137" t="n">
        <v>9.9</v>
      </c>
      <c r="J10" s="137"/>
      <c r="K10" s="137"/>
      <c r="L10" s="137"/>
      <c r="M10" s="137"/>
      <c r="N10" s="137"/>
      <c r="O10" s="137"/>
      <c r="P10" s="135"/>
      <c r="Q10" s="137"/>
      <c r="R10" s="137"/>
      <c r="S10" s="137"/>
      <c r="T10" s="137"/>
      <c r="U10" s="135"/>
      <c r="V10" s="137"/>
    </row>
    <row r="11" customFormat="false" ht="21" hidden="false" customHeight="true" outlineLevel="0" collapsed="false">
      <c r="A11" s="100" t="s">
        <v>450</v>
      </c>
      <c r="B11" s="136" t="s">
        <v>276</v>
      </c>
      <c r="C11" s="134" t="s">
        <v>451</v>
      </c>
      <c r="D11" s="136" t="s">
        <v>452</v>
      </c>
      <c r="E11" s="134" t="s">
        <v>159</v>
      </c>
      <c r="F11" s="137"/>
      <c r="G11" s="137" t="n">
        <v>37.6</v>
      </c>
      <c r="H11" s="137" t="n">
        <v>37.6</v>
      </c>
      <c r="I11" s="137" t="n">
        <v>37.6</v>
      </c>
      <c r="J11" s="137"/>
      <c r="K11" s="137"/>
      <c r="L11" s="137"/>
      <c r="M11" s="137"/>
      <c r="N11" s="137"/>
      <c r="O11" s="137"/>
      <c r="P11" s="135"/>
      <c r="Q11" s="137"/>
      <c r="R11" s="137"/>
      <c r="S11" s="137"/>
      <c r="T11" s="137"/>
      <c r="U11" s="135"/>
      <c r="V11" s="137"/>
    </row>
    <row r="12" customFormat="false" ht="21" hidden="false" customHeight="true" outlineLevel="0" collapsed="false">
      <c r="A12" s="100" t="s">
        <v>450</v>
      </c>
      <c r="B12" s="136" t="s">
        <v>266</v>
      </c>
      <c r="C12" s="134" t="s">
        <v>453</v>
      </c>
      <c r="D12" s="136" t="s">
        <v>454</v>
      </c>
      <c r="E12" s="134" t="s">
        <v>196</v>
      </c>
      <c r="F12" s="137"/>
      <c r="G12" s="137" t="n">
        <v>10</v>
      </c>
      <c r="H12" s="137" t="n">
        <v>10</v>
      </c>
      <c r="I12" s="137" t="n">
        <v>10</v>
      </c>
      <c r="J12" s="137"/>
      <c r="K12" s="137"/>
      <c r="L12" s="137"/>
      <c r="M12" s="137"/>
      <c r="N12" s="137"/>
      <c r="O12" s="137"/>
      <c r="P12" s="135"/>
      <c r="Q12" s="137"/>
      <c r="R12" s="137"/>
      <c r="S12" s="137"/>
      <c r="T12" s="137"/>
      <c r="U12" s="135"/>
      <c r="V12" s="137"/>
    </row>
    <row r="13" customFormat="false" ht="21" hidden="false" customHeight="true" outlineLevel="0" collapsed="false">
      <c r="A13" s="100" t="s">
        <v>450</v>
      </c>
      <c r="B13" s="136" t="s">
        <v>455</v>
      </c>
      <c r="C13" s="134" t="s">
        <v>456</v>
      </c>
      <c r="D13" s="136" t="s">
        <v>457</v>
      </c>
      <c r="E13" s="134" t="s">
        <v>458</v>
      </c>
      <c r="F13" s="137"/>
      <c r="G13" s="137" t="n">
        <v>6</v>
      </c>
      <c r="H13" s="137" t="n">
        <v>6</v>
      </c>
      <c r="I13" s="137" t="n">
        <v>6</v>
      </c>
      <c r="J13" s="137"/>
      <c r="K13" s="137"/>
      <c r="L13" s="137"/>
      <c r="M13" s="137"/>
      <c r="N13" s="137"/>
      <c r="O13" s="137"/>
      <c r="P13" s="135"/>
      <c r="Q13" s="137"/>
      <c r="R13" s="137"/>
      <c r="S13" s="137"/>
      <c r="T13" s="137"/>
      <c r="U13" s="135"/>
      <c r="V13" s="137"/>
    </row>
    <row r="14" customFormat="false" ht="21" hidden="false" customHeight="true" outlineLevel="0" collapsed="false">
      <c r="A14" s="138" t="s">
        <v>117</v>
      </c>
      <c r="B14" s="138"/>
      <c r="C14" s="138"/>
      <c r="D14" s="138"/>
      <c r="E14" s="138"/>
      <c r="F14" s="135"/>
      <c r="G14" s="135" t="n">
        <v>63.5</v>
      </c>
      <c r="H14" s="135" t="n">
        <v>63.5</v>
      </c>
      <c r="I14" s="135" t="n">
        <v>63.5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4:E1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47265625" defaultRowHeight="14.25" zeroHeight="false" outlineLevelRow="0" outlineLevelCol="0"/>
  <cols>
    <col collapsed="false" customWidth="false" hidden="false" outlineLevel="0" max="3" min="1" style="108" width="8.47"/>
    <col collapsed="false" customWidth="true" hidden="false" outlineLevel="0" max="4" min="4" style="108" width="12.18"/>
    <col collapsed="false" customWidth="true" hidden="false" outlineLevel="0" max="5" min="5" style="108" width="10.85"/>
    <col collapsed="false" customWidth="false" hidden="false" outlineLevel="0" max="7" min="6" style="108" width="8.47"/>
    <col collapsed="false" customWidth="true" hidden="false" outlineLevel="0" max="8" min="8" style="1" width="11.12"/>
    <col collapsed="false" customWidth="true" hidden="false" outlineLevel="0" max="13" min="9" style="1" width="9.27"/>
    <col collapsed="false" customWidth="true" hidden="false" outlineLevel="0" max="14" min="14" style="27" width="10.06"/>
    <col collapsed="false" customWidth="false" hidden="false" outlineLevel="0" max="15" min="15" style="1" width="8.47"/>
    <col collapsed="false" customWidth="true" hidden="false" outlineLevel="0" max="17" min="16" style="1" width="9.27"/>
    <col collapsed="false" customWidth="false" hidden="false" outlineLevel="0" max="18" min="18" style="27" width="8.47"/>
    <col collapsed="false" customWidth="false" hidden="false" outlineLevel="0" max="20" min="19" style="1" width="8.47"/>
    <col collapsed="false" customWidth="true" hidden="false" outlineLevel="0" max="22" min="21" style="1" width="11.78"/>
    <col collapsed="false" customWidth="false" hidden="false" outlineLevel="0" max="23" min="23" style="27" width="8.47"/>
    <col collapsed="false" customWidth="true" hidden="false" outlineLevel="0" max="24" min="24" style="1" width="9.67"/>
    <col collapsed="false" customWidth="false" hidden="false" outlineLevel="0" max="257" min="25" style="2" width="8.4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80"/>
      <c r="I1" s="80"/>
      <c r="J1" s="80"/>
      <c r="K1" s="80"/>
      <c r="L1" s="80"/>
      <c r="M1" s="80"/>
      <c r="N1" s="139"/>
      <c r="O1" s="80"/>
      <c r="P1" s="80"/>
      <c r="Q1" s="80"/>
      <c r="R1" s="140"/>
      <c r="S1" s="80"/>
      <c r="T1" s="80"/>
      <c r="U1" s="80"/>
      <c r="V1" s="80"/>
      <c r="W1" s="141"/>
      <c r="X1" s="142"/>
    </row>
    <row r="2" s="144" customFormat="true" ht="45" hidden="false" customHeight="true" outlineLevel="0" collapsed="false">
      <c r="A2" s="143" t="s">
        <v>45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92"/>
      <c r="I3" s="92"/>
      <c r="J3" s="92"/>
      <c r="K3" s="92"/>
      <c r="L3" s="92"/>
      <c r="M3" s="92"/>
      <c r="N3" s="145"/>
      <c r="O3" s="92"/>
      <c r="P3" s="92"/>
      <c r="Q3" s="92"/>
      <c r="R3" s="146"/>
      <c r="S3" s="92"/>
      <c r="T3" s="92"/>
      <c r="U3" s="92"/>
      <c r="V3" s="92"/>
      <c r="W3" s="147" t="s">
        <v>166</v>
      </c>
      <c r="X3" s="147"/>
    </row>
    <row r="4" customFormat="false" ht="15.75" hidden="false" customHeight="true" outlineLevel="0" collapsed="false">
      <c r="A4" s="84" t="s">
        <v>435</v>
      </c>
      <c r="B4" s="148" t="s">
        <v>460</v>
      </c>
      <c r="C4" s="149" t="s">
        <v>461</v>
      </c>
      <c r="D4" s="149" t="s">
        <v>462</v>
      </c>
      <c r="E4" s="149" t="s">
        <v>463</v>
      </c>
      <c r="F4" s="149" t="s">
        <v>464</v>
      </c>
      <c r="G4" s="149" t="s">
        <v>465</v>
      </c>
      <c r="H4" s="127" t="s">
        <v>182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</row>
    <row r="5" customFormat="false" ht="17.25" hidden="false" customHeight="true" outlineLevel="0" collapsed="false">
      <c r="A5" s="84"/>
      <c r="B5" s="148"/>
      <c r="C5" s="149"/>
      <c r="D5" s="149"/>
      <c r="E5" s="149"/>
      <c r="F5" s="149"/>
      <c r="G5" s="149"/>
      <c r="H5" s="128" t="s">
        <v>51</v>
      </c>
      <c r="I5" s="128" t="s">
        <v>54</v>
      </c>
      <c r="J5" s="128"/>
      <c r="K5" s="128"/>
      <c r="L5" s="128"/>
      <c r="M5" s="128"/>
      <c r="N5" s="128"/>
      <c r="O5" s="128"/>
      <c r="P5" s="128" t="s">
        <v>441</v>
      </c>
      <c r="Q5" s="128" t="s">
        <v>442</v>
      </c>
      <c r="R5" s="129" t="s">
        <v>443</v>
      </c>
      <c r="S5" s="128" t="s">
        <v>444</v>
      </c>
      <c r="T5" s="128"/>
      <c r="U5" s="128"/>
      <c r="V5" s="128"/>
      <c r="W5" s="128"/>
      <c r="X5" s="128"/>
    </row>
    <row r="6" customFormat="false" ht="54" hidden="false" customHeight="true" outlineLevel="0" collapsed="false">
      <c r="A6" s="84"/>
      <c r="B6" s="148"/>
      <c r="C6" s="149"/>
      <c r="D6" s="149"/>
      <c r="E6" s="149"/>
      <c r="F6" s="149"/>
      <c r="G6" s="149"/>
      <c r="H6" s="128"/>
      <c r="I6" s="128" t="s">
        <v>53</v>
      </c>
      <c r="J6" s="128" t="s">
        <v>297</v>
      </c>
      <c r="K6" s="128" t="s">
        <v>298</v>
      </c>
      <c r="L6" s="128" t="s">
        <v>299</v>
      </c>
      <c r="M6" s="128" t="s">
        <v>300</v>
      </c>
      <c r="N6" s="130" t="s">
        <v>301</v>
      </c>
      <c r="O6" s="128" t="s">
        <v>466</v>
      </c>
      <c r="P6" s="128"/>
      <c r="Q6" s="128"/>
      <c r="R6" s="129"/>
      <c r="S6" s="128" t="s">
        <v>53</v>
      </c>
      <c r="T6" s="128" t="s">
        <v>58</v>
      </c>
      <c r="U6" s="128" t="s">
        <v>296</v>
      </c>
      <c r="V6" s="128" t="s">
        <v>60</v>
      </c>
      <c r="W6" s="130" t="s">
        <v>61</v>
      </c>
      <c r="X6" s="128" t="s">
        <v>62</v>
      </c>
    </row>
    <row r="7" customFormat="false" ht="17.25" hidden="false" customHeight="true" outlineLevel="0" collapsed="false">
      <c r="A7" s="150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30" t="n">
        <v>5</v>
      </c>
      <c r="I7" s="130" t="n">
        <v>6</v>
      </c>
      <c r="J7" s="130" t="n">
        <v>7</v>
      </c>
      <c r="K7" s="130" t="n">
        <v>8</v>
      </c>
      <c r="L7" s="130" t="n">
        <v>9</v>
      </c>
      <c r="M7" s="130" t="n">
        <v>10</v>
      </c>
      <c r="N7" s="130" t="n">
        <v>11</v>
      </c>
      <c r="O7" s="130" t="n">
        <v>12</v>
      </c>
      <c r="P7" s="130" t="n">
        <v>13</v>
      </c>
      <c r="Q7" s="130" t="n">
        <v>14</v>
      </c>
      <c r="R7" s="130" t="n">
        <v>15</v>
      </c>
      <c r="S7" s="130" t="n">
        <v>16</v>
      </c>
      <c r="T7" s="130" t="n">
        <v>17</v>
      </c>
      <c r="U7" s="130" t="n">
        <v>18</v>
      </c>
      <c r="V7" s="130" t="n">
        <v>19</v>
      </c>
      <c r="W7" s="130" t="n">
        <v>20</v>
      </c>
      <c r="X7" s="130" t="n">
        <v>21</v>
      </c>
    </row>
    <row r="8" s="153" customFormat="true" ht="80" hidden="false" customHeight="true" outlineLevel="0" collapsed="false">
      <c r="A8" s="151" t="s">
        <v>445</v>
      </c>
      <c r="B8" s="151" t="s">
        <v>446</v>
      </c>
      <c r="C8" s="152" t="s">
        <v>447</v>
      </c>
      <c r="D8" s="151" t="s">
        <v>71</v>
      </c>
      <c r="E8" s="152" t="s">
        <v>467</v>
      </c>
      <c r="F8" s="151" t="s">
        <v>468</v>
      </c>
      <c r="G8" s="151" t="s">
        <v>469</v>
      </c>
      <c r="H8" s="49" t="n">
        <v>9.9</v>
      </c>
      <c r="I8" s="49" t="n">
        <v>9.9</v>
      </c>
      <c r="J8" s="49" t="n">
        <v>9.9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s="153" customFormat="true" ht="80" hidden="false" customHeight="true" outlineLevel="0" collapsed="false">
      <c r="A9" s="154" t="s">
        <v>450</v>
      </c>
      <c r="B9" s="155" t="s">
        <v>276</v>
      </c>
      <c r="C9" s="156" t="s">
        <v>451</v>
      </c>
      <c r="D9" s="55" t="s">
        <v>71</v>
      </c>
      <c r="E9" s="157" t="s">
        <v>470</v>
      </c>
      <c r="F9" s="55" t="s">
        <v>471</v>
      </c>
      <c r="G9" s="55" t="s">
        <v>472</v>
      </c>
      <c r="H9" s="158" t="n">
        <v>37.6</v>
      </c>
      <c r="I9" s="158" t="n">
        <v>37.6</v>
      </c>
      <c r="J9" s="158" t="n">
        <v>37.6</v>
      </c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</row>
    <row r="10" customFormat="false" ht="18.75" hidden="false" customHeight="true" outlineLevel="0" collapsed="false">
      <c r="A10" s="159" t="s">
        <v>117</v>
      </c>
      <c r="B10" s="159"/>
      <c r="C10" s="159"/>
      <c r="D10" s="159"/>
      <c r="E10" s="159"/>
      <c r="F10" s="159"/>
      <c r="G10" s="159"/>
      <c r="H10" s="58" t="n">
        <f aca="false">SUM(H8:H9)</f>
        <v>47.5</v>
      </c>
      <c r="I10" s="58" t="n">
        <f aca="false">SUM(I8:I9)</f>
        <v>47.5</v>
      </c>
      <c r="J10" s="58" t="n">
        <f aca="false">SUM(J8:J9)</f>
        <v>47.5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0:G10"/>
  </mergeCells>
  <printOptions headings="false" gridLines="false" gridLinesSet="true" horizontalCentered="fals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34.98"/>
    <col collapsed="false" customWidth="true" hidden="false" outlineLevel="0" max="4" min="2" style="1" width="12.45"/>
    <col collapsed="false" customWidth="true" hidden="false" outlineLevel="0" max="14" min="5" style="1" width="9.53"/>
    <col collapsed="false" customWidth="false" hidden="false" outlineLevel="0" max="257" min="15" style="2" width="8.47"/>
  </cols>
  <sheetData>
    <row r="1" customFormat="false" ht="13.5" hidden="false" customHeight="true" outlineLevel="0" collapsed="false">
      <c r="D1" s="51"/>
      <c r="N1" s="105"/>
    </row>
    <row r="2" customFormat="false" ht="35.25" hidden="false" customHeight="true" outlineLevel="0" collapsed="false">
      <c r="A2" s="125" t="s">
        <v>47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9" customFormat="true" ht="24" hidden="false" customHeight="true" outlineLevel="0" collapsed="false">
      <c r="A3" s="160" t="s">
        <v>1</v>
      </c>
      <c r="B3" s="160"/>
      <c r="C3" s="160"/>
      <c r="D3" s="160"/>
      <c r="E3" s="160"/>
      <c r="F3" s="160"/>
      <c r="G3" s="160"/>
      <c r="H3" s="160"/>
      <c r="I3" s="160"/>
      <c r="J3" s="31"/>
      <c r="K3" s="31"/>
      <c r="L3" s="31"/>
      <c r="M3" s="31"/>
      <c r="N3" s="33" t="s">
        <v>166</v>
      </c>
    </row>
    <row r="4" customFormat="false" ht="19.5" hidden="false" customHeight="true" outlineLevel="0" collapsed="false">
      <c r="A4" s="10" t="s">
        <v>474</v>
      </c>
      <c r="B4" s="123" t="s">
        <v>182</v>
      </c>
      <c r="C4" s="123"/>
      <c r="D4" s="123"/>
      <c r="E4" s="123" t="s">
        <v>475</v>
      </c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40.5" hidden="false" customHeight="true" outlineLevel="0" collapsed="false">
      <c r="A5" s="10"/>
      <c r="B5" s="161" t="s">
        <v>51</v>
      </c>
      <c r="C5" s="162" t="s">
        <v>54</v>
      </c>
      <c r="D5" s="163" t="s">
        <v>476</v>
      </c>
      <c r="E5" s="10" t="s">
        <v>477</v>
      </c>
      <c r="F5" s="10" t="s">
        <v>478</v>
      </c>
      <c r="G5" s="10" t="s">
        <v>479</v>
      </c>
      <c r="H5" s="10" t="s">
        <v>480</v>
      </c>
      <c r="I5" s="10" t="s">
        <v>481</v>
      </c>
      <c r="J5" s="10" t="s">
        <v>482</v>
      </c>
      <c r="K5" s="10" t="s">
        <v>483</v>
      </c>
      <c r="L5" s="10" t="s">
        <v>484</v>
      </c>
      <c r="M5" s="10" t="s">
        <v>485</v>
      </c>
      <c r="N5" s="10" t="s">
        <v>48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64" t="n">
        <v>12</v>
      </c>
      <c r="M6" s="10" t="n">
        <v>13</v>
      </c>
      <c r="N6" s="10" t="n">
        <v>23</v>
      </c>
    </row>
    <row r="7" customFormat="false" ht="30" hidden="false" customHeight="true" outlineLevel="0" collapsed="false">
      <c r="A7" s="110" t="s">
        <v>65</v>
      </c>
      <c r="B7" s="165" t="n">
        <v>313.11</v>
      </c>
      <c r="C7" s="165" t="n">
        <v>313.11</v>
      </c>
      <c r="D7" s="166"/>
      <c r="E7" s="165" t="n">
        <v>35.21</v>
      </c>
      <c r="F7" s="165" t="n">
        <v>34.4</v>
      </c>
      <c r="G7" s="165" t="n">
        <v>34.2</v>
      </c>
      <c r="H7" s="166" t="n">
        <v>34.8</v>
      </c>
      <c r="I7" s="165" t="n">
        <v>35.2</v>
      </c>
      <c r="J7" s="165" t="n">
        <v>34.3</v>
      </c>
      <c r="K7" s="165" t="n">
        <v>34.3</v>
      </c>
      <c r="L7" s="166" t="n">
        <v>35.5</v>
      </c>
      <c r="M7" s="165" t="n">
        <v>35.2</v>
      </c>
      <c r="N7" s="165"/>
    </row>
    <row r="8" customFormat="false" ht="30" hidden="false" customHeight="true" outlineLevel="0" collapsed="false">
      <c r="A8" s="110" t="s">
        <v>67</v>
      </c>
      <c r="B8" s="165" t="n">
        <v>313.11</v>
      </c>
      <c r="C8" s="165" t="n">
        <v>313.11</v>
      </c>
      <c r="D8" s="166"/>
      <c r="E8" s="165" t="n">
        <v>35.21</v>
      </c>
      <c r="F8" s="165" t="n">
        <v>34.4</v>
      </c>
      <c r="G8" s="165" t="n">
        <v>34.2</v>
      </c>
      <c r="H8" s="166" t="n">
        <v>34.8</v>
      </c>
      <c r="I8" s="165" t="n">
        <v>35.2</v>
      </c>
      <c r="J8" s="165" t="n">
        <v>34.3</v>
      </c>
      <c r="K8" s="165" t="n">
        <v>34.3</v>
      </c>
      <c r="L8" s="166" t="n">
        <v>35.5</v>
      </c>
      <c r="M8" s="165" t="n">
        <v>35.2</v>
      </c>
      <c r="N8" s="165"/>
    </row>
    <row r="9" customFormat="false" ht="30" hidden="false" customHeight="true" outlineLevel="0" collapsed="false">
      <c r="A9" s="110" t="s">
        <v>386</v>
      </c>
      <c r="B9" s="167" t="n">
        <v>300</v>
      </c>
      <c r="C9" s="167" t="n">
        <v>300</v>
      </c>
      <c r="D9" s="168"/>
      <c r="E9" s="167" t="n">
        <v>33</v>
      </c>
      <c r="F9" s="167" t="n">
        <v>33</v>
      </c>
      <c r="G9" s="167" t="n">
        <v>33</v>
      </c>
      <c r="H9" s="168" t="n">
        <v>33</v>
      </c>
      <c r="I9" s="167" t="n">
        <v>34</v>
      </c>
      <c r="J9" s="167" t="n">
        <v>33</v>
      </c>
      <c r="K9" s="167" t="n">
        <v>33</v>
      </c>
      <c r="L9" s="168" t="n">
        <v>34</v>
      </c>
      <c r="M9" s="167" t="n">
        <v>34</v>
      </c>
      <c r="N9" s="167"/>
    </row>
    <row r="10" customFormat="false" ht="30" hidden="false" customHeight="true" outlineLevel="0" collapsed="false">
      <c r="A10" s="110" t="s">
        <v>400</v>
      </c>
      <c r="B10" s="167" t="n">
        <v>13.11</v>
      </c>
      <c r="C10" s="167" t="n">
        <v>13.11</v>
      </c>
      <c r="D10" s="168"/>
      <c r="E10" s="167" t="n">
        <v>2.21</v>
      </c>
      <c r="F10" s="167" t="n">
        <v>1.4</v>
      </c>
      <c r="G10" s="167" t="n">
        <v>1.2</v>
      </c>
      <c r="H10" s="168" t="n">
        <v>1.8</v>
      </c>
      <c r="I10" s="167" t="n">
        <v>1.2</v>
      </c>
      <c r="J10" s="167" t="n">
        <v>1.3</v>
      </c>
      <c r="K10" s="167" t="n">
        <v>1.3</v>
      </c>
      <c r="L10" s="168" t="n">
        <v>1.5</v>
      </c>
      <c r="M10" s="167" t="n">
        <v>1.2</v>
      </c>
      <c r="N10" s="167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A13:IV17"/>
    </sheetView>
  </sheetViews>
  <sheetFormatPr defaultColWidth="8.47265625" defaultRowHeight="12" zeroHeight="false" outlineLevelRow="0" outlineLevelCol="0"/>
  <cols>
    <col collapsed="false" customWidth="true" hidden="false" outlineLevel="0" max="1" min="1" style="59" width="31.8"/>
    <col collapsed="false" customWidth="true" hidden="false" outlineLevel="0" max="2" min="2" style="59" width="26.9"/>
    <col collapsed="false" customWidth="true" hidden="false" outlineLevel="0" max="5" min="3" style="59" width="21.87"/>
    <col collapsed="false" customWidth="true" hidden="false" outlineLevel="0" max="6" min="6" style="27" width="10.46"/>
    <col collapsed="false" customWidth="true" hidden="false" outlineLevel="0" max="7" min="7" style="59" width="23.32"/>
    <col collapsed="false" customWidth="true" hidden="false" outlineLevel="0" max="8" min="8" style="27" width="14.44"/>
    <col collapsed="false" customWidth="true" hidden="false" outlineLevel="0" max="9" min="9" style="27" width="12.45"/>
    <col collapsed="false" customWidth="true" hidden="false" outlineLevel="0" max="10" min="10" style="59" width="17.49"/>
    <col collapsed="false" customWidth="false" hidden="false" outlineLevel="0" max="257" min="11" style="2" width="8.47"/>
  </cols>
  <sheetData>
    <row r="1" customFormat="false" ht="12" hidden="false" customHeight="true" outlineLevel="0" collapsed="false">
      <c r="J1" s="105"/>
    </row>
    <row r="2" customFormat="false" ht="36" hidden="false" customHeight="true" outlineLevel="0" collapsed="false">
      <c r="A2" s="106" t="s">
        <v>487</v>
      </c>
      <c r="B2" s="106"/>
      <c r="C2" s="106"/>
      <c r="D2" s="106"/>
      <c r="E2" s="106"/>
      <c r="F2" s="106"/>
      <c r="G2" s="106"/>
      <c r="H2" s="106"/>
      <c r="I2" s="106"/>
      <c r="J2" s="106"/>
    </row>
    <row r="3" s="9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J3" s="108"/>
    </row>
    <row r="4" customFormat="false" ht="44.25" hidden="false" customHeight="true" outlineLevel="0" collapsed="false">
      <c r="A4" s="55" t="s">
        <v>322</v>
      </c>
      <c r="B4" s="55" t="s">
        <v>323</v>
      </c>
      <c r="C4" s="55" t="s">
        <v>324</v>
      </c>
      <c r="D4" s="55" t="s">
        <v>325</v>
      </c>
      <c r="E4" s="55" t="s">
        <v>326</v>
      </c>
      <c r="F4" s="109" t="s">
        <v>327</v>
      </c>
      <c r="G4" s="55" t="s">
        <v>328</v>
      </c>
      <c r="H4" s="109" t="s">
        <v>329</v>
      </c>
      <c r="I4" s="109" t="s">
        <v>330</v>
      </c>
      <c r="J4" s="55" t="s">
        <v>331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09" t="n">
        <v>6</v>
      </c>
      <c r="G5" s="55" t="n">
        <v>7</v>
      </c>
      <c r="H5" s="109" t="n">
        <v>8</v>
      </c>
      <c r="I5" s="109" t="n">
        <v>9</v>
      </c>
      <c r="J5" s="55" t="n">
        <v>10</v>
      </c>
    </row>
    <row r="6" customFormat="false" ht="45" hidden="false" customHeight="true" outlineLevel="0" collapsed="false">
      <c r="A6" s="110" t="s">
        <v>65</v>
      </c>
      <c r="B6" s="110"/>
      <c r="C6" s="110"/>
      <c r="D6" s="110"/>
      <c r="E6" s="110"/>
      <c r="F6" s="113"/>
      <c r="G6" s="110"/>
      <c r="H6" s="113"/>
      <c r="I6" s="113"/>
      <c r="J6" s="110"/>
    </row>
    <row r="7" customFormat="false" ht="39" hidden="false" customHeight="true" outlineLevel="0" collapsed="false">
      <c r="A7" s="110" t="s">
        <v>67</v>
      </c>
      <c r="B7" s="110"/>
      <c r="C7" s="110"/>
      <c r="D7" s="110"/>
      <c r="E7" s="110"/>
      <c r="F7" s="113"/>
      <c r="G7" s="110"/>
      <c r="H7" s="113"/>
      <c r="I7" s="113"/>
      <c r="J7" s="110"/>
    </row>
    <row r="8" customFormat="false" ht="45" hidden="false" customHeight="true" outlineLevel="0" collapsed="false">
      <c r="A8" s="110" t="s">
        <v>386</v>
      </c>
      <c r="B8" s="112" t="s">
        <v>387</v>
      </c>
      <c r="C8" s="110" t="s">
        <v>357</v>
      </c>
      <c r="D8" s="110" t="s">
        <v>358</v>
      </c>
      <c r="E8" s="110" t="s">
        <v>388</v>
      </c>
      <c r="F8" s="111" t="s">
        <v>360</v>
      </c>
      <c r="G8" s="110" t="s">
        <v>389</v>
      </c>
      <c r="H8" s="113" t="s">
        <v>346</v>
      </c>
      <c r="I8" s="113" t="s">
        <v>362</v>
      </c>
      <c r="J8" s="110" t="s">
        <v>390</v>
      </c>
    </row>
    <row r="9" customFormat="false" ht="45" hidden="false" customHeight="true" outlineLevel="0" collapsed="false">
      <c r="A9" s="110"/>
      <c r="B9" s="110"/>
      <c r="C9" s="110" t="s">
        <v>334</v>
      </c>
      <c r="D9" s="110" t="s">
        <v>352</v>
      </c>
      <c r="E9" s="110" t="s">
        <v>391</v>
      </c>
      <c r="F9" s="111" t="s">
        <v>337</v>
      </c>
      <c r="G9" s="112" t="s">
        <v>204</v>
      </c>
      <c r="H9" s="113" t="s">
        <v>392</v>
      </c>
      <c r="I9" s="113" t="s">
        <v>340</v>
      </c>
      <c r="J9" s="110" t="s">
        <v>393</v>
      </c>
    </row>
    <row r="10" customFormat="false" ht="45" hidden="false" customHeight="true" outlineLevel="0" collapsed="false">
      <c r="A10" s="110"/>
      <c r="B10" s="110"/>
      <c r="C10" s="110" t="s">
        <v>334</v>
      </c>
      <c r="D10" s="110" t="s">
        <v>352</v>
      </c>
      <c r="E10" s="110" t="s">
        <v>394</v>
      </c>
      <c r="F10" s="111" t="s">
        <v>360</v>
      </c>
      <c r="G10" s="112" t="s">
        <v>193</v>
      </c>
      <c r="H10" s="113" t="s">
        <v>395</v>
      </c>
      <c r="I10" s="113" t="s">
        <v>340</v>
      </c>
      <c r="J10" s="110" t="s">
        <v>396</v>
      </c>
    </row>
    <row r="11" customFormat="false" ht="45" hidden="false" customHeight="true" outlineLevel="0" collapsed="false">
      <c r="A11" s="110"/>
      <c r="B11" s="110"/>
      <c r="C11" s="110" t="s">
        <v>334</v>
      </c>
      <c r="D11" s="110" t="s">
        <v>335</v>
      </c>
      <c r="E11" s="110" t="s">
        <v>397</v>
      </c>
      <c r="F11" s="111" t="s">
        <v>344</v>
      </c>
      <c r="G11" s="112" t="s">
        <v>398</v>
      </c>
      <c r="H11" s="113" t="s">
        <v>346</v>
      </c>
      <c r="I11" s="113" t="s">
        <v>340</v>
      </c>
      <c r="J11" s="110" t="s">
        <v>399</v>
      </c>
    </row>
    <row r="12" customFormat="false" ht="45" hidden="false" customHeight="true" outlineLevel="0" collapsed="false">
      <c r="A12" s="110"/>
      <c r="B12" s="110"/>
      <c r="C12" s="110" t="s">
        <v>348</v>
      </c>
      <c r="D12" s="110" t="s">
        <v>349</v>
      </c>
      <c r="E12" s="110" t="s">
        <v>349</v>
      </c>
      <c r="F12" s="111" t="s">
        <v>337</v>
      </c>
      <c r="G12" s="112" t="s">
        <v>370</v>
      </c>
      <c r="H12" s="111" t="s">
        <v>339</v>
      </c>
      <c r="I12" s="113" t="s">
        <v>340</v>
      </c>
      <c r="J12" s="110" t="s">
        <v>351</v>
      </c>
    </row>
    <row r="13" customFormat="false" ht="52" hidden="false" customHeight="true" outlineLevel="0" collapsed="false">
      <c r="A13" s="110" t="s">
        <v>400</v>
      </c>
      <c r="B13" s="110" t="s">
        <v>368</v>
      </c>
      <c r="C13" s="110" t="s">
        <v>334</v>
      </c>
      <c r="D13" s="110" t="s">
        <v>352</v>
      </c>
      <c r="E13" s="110" t="s">
        <v>401</v>
      </c>
      <c r="F13" s="111" t="s">
        <v>360</v>
      </c>
      <c r="G13" s="112" t="s">
        <v>402</v>
      </c>
      <c r="H13" s="113" t="s">
        <v>374</v>
      </c>
      <c r="I13" s="113" t="s">
        <v>340</v>
      </c>
      <c r="J13" s="110" t="s">
        <v>403</v>
      </c>
    </row>
    <row r="14" customFormat="false" ht="52" hidden="false" customHeight="true" outlineLevel="0" collapsed="false">
      <c r="A14" s="110"/>
      <c r="B14" s="110"/>
      <c r="C14" s="110" t="s">
        <v>334</v>
      </c>
      <c r="D14" s="110" t="s">
        <v>404</v>
      </c>
      <c r="E14" s="110" t="s">
        <v>405</v>
      </c>
      <c r="F14" s="111" t="s">
        <v>337</v>
      </c>
      <c r="G14" s="112" t="s">
        <v>406</v>
      </c>
      <c r="H14" s="111" t="s">
        <v>339</v>
      </c>
      <c r="I14" s="113" t="s">
        <v>340</v>
      </c>
      <c r="J14" s="110" t="s">
        <v>407</v>
      </c>
    </row>
    <row r="15" customFormat="false" ht="52" hidden="false" customHeight="true" outlineLevel="0" collapsed="false">
      <c r="A15" s="110"/>
      <c r="B15" s="110"/>
      <c r="C15" s="110" t="s">
        <v>334</v>
      </c>
      <c r="D15" s="110" t="s">
        <v>335</v>
      </c>
      <c r="E15" s="110" t="s">
        <v>408</v>
      </c>
      <c r="F15" s="111" t="s">
        <v>344</v>
      </c>
      <c r="G15" s="112" t="s">
        <v>409</v>
      </c>
      <c r="H15" s="113" t="s">
        <v>355</v>
      </c>
      <c r="I15" s="113" t="s">
        <v>340</v>
      </c>
      <c r="J15" s="110" t="s">
        <v>410</v>
      </c>
    </row>
    <row r="16" customFormat="false" ht="52" hidden="false" customHeight="true" outlineLevel="0" collapsed="false">
      <c r="A16" s="110"/>
      <c r="B16" s="110"/>
      <c r="C16" s="110" t="s">
        <v>348</v>
      </c>
      <c r="D16" s="110"/>
      <c r="E16" s="110" t="s">
        <v>411</v>
      </c>
      <c r="F16" s="111" t="s">
        <v>360</v>
      </c>
      <c r="G16" s="110" t="s">
        <v>384</v>
      </c>
      <c r="H16" s="111" t="s">
        <v>339</v>
      </c>
      <c r="I16" s="113" t="s">
        <v>362</v>
      </c>
      <c r="J16" s="110" t="s">
        <v>412</v>
      </c>
    </row>
    <row r="17" customFormat="false" ht="52" hidden="false" customHeight="true" outlineLevel="0" collapsed="false">
      <c r="A17" s="110"/>
      <c r="B17" s="110"/>
      <c r="C17" s="110" t="s">
        <v>357</v>
      </c>
      <c r="D17" s="110" t="s">
        <v>358</v>
      </c>
      <c r="E17" s="110" t="s">
        <v>413</v>
      </c>
      <c r="F17" s="111" t="s">
        <v>360</v>
      </c>
      <c r="G17" s="110" t="s">
        <v>384</v>
      </c>
      <c r="H17" s="113" t="s">
        <v>346</v>
      </c>
      <c r="I17" s="113" t="s">
        <v>362</v>
      </c>
      <c r="J17" s="110" t="s">
        <v>414</v>
      </c>
    </row>
    <row r="18" customFormat="false" ht="26" hidden="false" customHeight="true" outlineLevel="0" collapsed="false"/>
  </sheetData>
  <mergeCells count="6">
    <mergeCell ref="A2:J2"/>
    <mergeCell ref="A3:H3"/>
    <mergeCell ref="A8:A12"/>
    <mergeCell ref="B8:B12"/>
    <mergeCell ref="A13:A17"/>
    <mergeCell ref="B13:B17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47265625" defaultRowHeight="12" zeroHeight="false" outlineLevelRow="0" outlineLevelCol="0"/>
  <cols>
    <col collapsed="false" customWidth="true" hidden="false" outlineLevel="0" max="1" min="1" style="59" width="26.9"/>
    <col collapsed="false" customWidth="true" hidden="false" outlineLevel="0" max="2" min="2" style="59" width="17.35"/>
    <col collapsed="false" customWidth="true" hidden="false" outlineLevel="0" max="3" min="3" style="59" width="23.06"/>
    <col collapsed="false" customWidth="true" hidden="false" outlineLevel="0" max="6" min="4" style="59" width="21.87"/>
    <col collapsed="false" customWidth="true" hidden="false" outlineLevel="0" max="7" min="7" style="59" width="23.32"/>
    <col collapsed="false" customWidth="true" hidden="false" outlineLevel="0" max="8" min="8" style="59" width="17.49"/>
    <col collapsed="false" customWidth="false" hidden="false" outlineLevel="0" max="257" min="9" style="2" width="8.47"/>
  </cols>
  <sheetData>
    <row r="1" customFormat="false" ht="12" hidden="false" customHeight="true" outlineLevel="0" collapsed="false">
      <c r="H1" s="51"/>
    </row>
    <row r="2" customFormat="false" ht="26.25" hidden="false" customHeight="true" outlineLevel="0" collapsed="false">
      <c r="A2" s="169" t="s">
        <v>488</v>
      </c>
      <c r="B2" s="169"/>
      <c r="C2" s="169"/>
      <c r="D2" s="169"/>
      <c r="E2" s="169"/>
      <c r="F2" s="169"/>
      <c r="G2" s="169"/>
      <c r="H2" s="169"/>
    </row>
    <row r="3" customFormat="false" ht="24" hidden="false" customHeight="true" outlineLevel="0" collapsed="false">
      <c r="A3" s="6" t="s">
        <v>1</v>
      </c>
      <c r="B3" s="6"/>
    </row>
    <row r="4" customFormat="false" ht="18" hidden="false" customHeight="true" outlineLevel="0" collapsed="false">
      <c r="A4" s="170" t="s">
        <v>175</v>
      </c>
      <c r="B4" s="170" t="s">
        <v>489</v>
      </c>
      <c r="C4" s="170" t="s">
        <v>490</v>
      </c>
      <c r="D4" s="170" t="s">
        <v>491</v>
      </c>
      <c r="E4" s="170" t="s">
        <v>492</v>
      </c>
      <c r="F4" s="170" t="s">
        <v>493</v>
      </c>
      <c r="G4" s="170"/>
      <c r="H4" s="170"/>
    </row>
    <row r="5" customFormat="false" ht="18" hidden="false" customHeight="true" outlineLevel="0" collapsed="false">
      <c r="A5" s="170"/>
      <c r="B5" s="170"/>
      <c r="C5" s="170"/>
      <c r="D5" s="170"/>
      <c r="E5" s="170"/>
      <c r="F5" s="55" t="s">
        <v>439</v>
      </c>
      <c r="G5" s="55" t="s">
        <v>494</v>
      </c>
      <c r="H5" s="55" t="s">
        <v>495</v>
      </c>
    </row>
    <row r="6" customFormat="false" ht="21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</row>
    <row r="7" customFormat="false" ht="36" hidden="false" customHeight="true" outlineLevel="0" collapsed="false">
      <c r="A7" s="171" t="s">
        <v>65</v>
      </c>
      <c r="B7" s="155" t="s">
        <v>496</v>
      </c>
      <c r="C7" s="156" t="s">
        <v>497</v>
      </c>
      <c r="D7" s="155" t="s">
        <v>498</v>
      </c>
      <c r="E7" s="155" t="s">
        <v>454</v>
      </c>
      <c r="F7" s="156" t="n">
        <v>12</v>
      </c>
      <c r="G7" s="172" t="n">
        <v>8333</v>
      </c>
      <c r="H7" s="172" t="n">
        <v>9999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19.6"/>
    <col collapsed="false" customWidth="true" hidden="false" outlineLevel="0" max="2" min="2" style="1" width="32.73"/>
    <col collapsed="false" customWidth="true" hidden="false" outlineLevel="0" max="13" min="3" style="1" width="11.66"/>
    <col collapsed="false" customWidth="true" hidden="false" outlineLevel="0" max="14" min="14" style="27" width="7.42"/>
    <col collapsed="false" customWidth="true" hidden="false" outlineLevel="0" max="15" min="15" style="27" width="8.87"/>
    <col collapsed="false" customWidth="true" hidden="false" outlineLevel="0" max="16" min="16" style="27" width="9"/>
    <col collapsed="false" customWidth="true" hidden="false" outlineLevel="0" max="17" min="17" style="27" width="9.8"/>
    <col collapsed="false" customWidth="true" hidden="false" outlineLevel="0" max="19" min="18" style="1" width="9.4"/>
    <col collapsed="false" customWidth="false" hidden="false" outlineLevel="0" max="257" min="20" style="2" width="8.47"/>
  </cols>
  <sheetData>
    <row r="1" customFormat="false" ht="12" hidden="false" customHeight="true" outlineLevel="0" collapsed="false">
      <c r="N1" s="28"/>
      <c r="O1" s="28"/>
      <c r="P1" s="28"/>
      <c r="Q1" s="28"/>
      <c r="R1" s="29"/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2</v>
      </c>
    </row>
    <row r="4" customFormat="false" ht="18.75" hidden="false" customHeight="true" outlineLevel="0" collapsed="false">
      <c r="A4" s="34" t="s">
        <v>49</v>
      </c>
      <c r="B4" s="35" t="s">
        <v>50</v>
      </c>
      <c r="C4" s="35" t="s">
        <v>51</v>
      </c>
      <c r="D4" s="35" t="s">
        <v>52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3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3</v>
      </c>
      <c r="E5" s="36" t="s">
        <v>54</v>
      </c>
      <c r="F5" s="36" t="s">
        <v>55</v>
      </c>
      <c r="G5" s="36" t="s">
        <v>56</v>
      </c>
      <c r="H5" s="36" t="s">
        <v>57</v>
      </c>
      <c r="I5" s="36" t="s">
        <v>58</v>
      </c>
      <c r="J5" s="36" t="s">
        <v>59</v>
      </c>
      <c r="K5" s="36" t="s">
        <v>60</v>
      </c>
      <c r="L5" s="36" t="s">
        <v>61</v>
      </c>
      <c r="M5" s="36" t="s">
        <v>62</v>
      </c>
      <c r="N5" s="37" t="s">
        <v>53</v>
      </c>
      <c r="O5" s="37" t="s">
        <v>54</v>
      </c>
      <c r="P5" s="37" t="s">
        <v>55</v>
      </c>
      <c r="Q5" s="37" t="s">
        <v>56</v>
      </c>
      <c r="R5" s="36" t="s">
        <v>57</v>
      </c>
      <c r="S5" s="37" t="s">
        <v>63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s">
        <v>64</v>
      </c>
      <c r="B7" s="42" t="s">
        <v>65</v>
      </c>
      <c r="C7" s="43" t="n">
        <v>3022.54</v>
      </c>
      <c r="D7" s="43" t="n">
        <v>3022.54</v>
      </c>
      <c r="E7" s="44" t="n">
        <v>3022.54</v>
      </c>
      <c r="F7" s="44"/>
      <c r="G7" s="44"/>
      <c r="H7" s="44"/>
      <c r="I7" s="44"/>
      <c r="J7" s="44"/>
      <c r="K7" s="45"/>
      <c r="L7" s="44"/>
      <c r="M7" s="44"/>
      <c r="N7" s="45"/>
      <c r="O7" s="45"/>
      <c r="P7" s="45"/>
      <c r="Q7" s="45"/>
      <c r="R7" s="46"/>
      <c r="S7" s="45"/>
    </row>
    <row r="8" customFormat="false" ht="16.5" hidden="false" customHeight="true" outlineLevel="0" collapsed="false">
      <c r="A8" s="41" t="s">
        <v>66</v>
      </c>
      <c r="B8" s="42" t="s">
        <v>67</v>
      </c>
      <c r="C8" s="43" t="n">
        <v>3022.54</v>
      </c>
      <c r="D8" s="43" t="n">
        <v>3022.54</v>
      </c>
      <c r="E8" s="44" t="n">
        <v>3022.54</v>
      </c>
      <c r="F8" s="44"/>
      <c r="G8" s="44"/>
      <c r="H8" s="44"/>
      <c r="I8" s="44"/>
      <c r="J8" s="44"/>
      <c r="K8" s="47"/>
      <c r="L8" s="44"/>
      <c r="M8" s="44"/>
      <c r="N8" s="48"/>
      <c r="O8" s="48"/>
      <c r="P8" s="48"/>
      <c r="Q8" s="48"/>
      <c r="R8" s="47"/>
      <c r="S8" s="47"/>
    </row>
    <row r="9" customFormat="false" ht="16.5" hidden="false" customHeight="true" outlineLevel="0" collapsed="false">
      <c r="A9" s="49" t="s">
        <v>51</v>
      </c>
      <c r="B9" s="50"/>
      <c r="C9" s="44" t="n">
        <v>3022.54</v>
      </c>
      <c r="D9" s="44" t="n">
        <v>3022.54</v>
      </c>
      <c r="E9" s="44" t="n">
        <v>3022.54</v>
      </c>
      <c r="F9" s="44"/>
      <c r="G9" s="44"/>
      <c r="H9" s="44"/>
      <c r="I9" s="44"/>
      <c r="J9" s="44"/>
      <c r="K9" s="45"/>
      <c r="L9" s="44"/>
      <c r="M9" s="44"/>
      <c r="N9" s="45"/>
      <c r="O9" s="45"/>
      <c r="P9" s="45"/>
      <c r="Q9" s="45"/>
      <c r="R9" s="45"/>
      <c r="S9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34.98"/>
    <col collapsed="false" customWidth="true" hidden="false" outlineLevel="0" max="12" min="3" style="1" width="17.49"/>
    <col collapsed="false" customWidth="false" hidden="false" outlineLevel="0" max="257" min="13" style="2" width="8.47"/>
  </cols>
  <sheetData>
    <row r="1" customFormat="false" ht="15.75" hidden="false" customHeight="true" outlineLevel="0" collapsed="false">
      <c r="L1" s="51"/>
    </row>
    <row r="2" customFormat="fals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31" customFormat="true" ht="24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L3" s="54" t="s">
        <v>2</v>
      </c>
    </row>
    <row r="4" customFormat="false" ht="32.25" hidden="false" customHeight="true" outlineLevel="0" collapsed="false">
      <c r="A4" s="55" t="s">
        <v>69</v>
      </c>
      <c r="B4" s="55" t="s">
        <v>70</v>
      </c>
      <c r="C4" s="10" t="s">
        <v>51</v>
      </c>
      <c r="D4" s="10" t="s">
        <v>71</v>
      </c>
      <c r="E4" s="10" t="s">
        <v>72</v>
      </c>
      <c r="F4" s="10" t="s">
        <v>55</v>
      </c>
      <c r="G4" s="55" t="s">
        <v>73</v>
      </c>
      <c r="H4" s="55" t="s">
        <v>74</v>
      </c>
      <c r="I4" s="55" t="s">
        <v>75</v>
      </c>
      <c r="J4" s="55" t="s">
        <v>76</v>
      </c>
      <c r="K4" s="55" t="s">
        <v>77</v>
      </c>
      <c r="L4" s="55" t="s">
        <v>78</v>
      </c>
    </row>
    <row r="5" customFormat="false" ht="16.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</row>
    <row r="6" customFormat="false" ht="20.25" hidden="false" customHeight="true" outlineLevel="0" collapsed="false">
      <c r="A6" s="56" t="s">
        <v>79</v>
      </c>
      <c r="B6" s="57" t="s">
        <v>80</v>
      </c>
      <c r="C6" s="43" t="n">
        <v>2349.83</v>
      </c>
      <c r="D6" s="43" t="n">
        <v>1861.92</v>
      </c>
      <c r="E6" s="43" t="n">
        <v>487.91</v>
      </c>
      <c r="F6" s="44"/>
      <c r="G6" s="44"/>
      <c r="H6" s="43"/>
      <c r="I6" s="43"/>
      <c r="J6" s="56"/>
      <c r="K6" s="43"/>
      <c r="L6" s="43"/>
    </row>
    <row r="7" customFormat="false" ht="20.25" hidden="false" customHeight="true" outlineLevel="0" collapsed="false">
      <c r="A7" s="56" t="s">
        <v>81</v>
      </c>
      <c r="B7" s="57" t="s">
        <v>82</v>
      </c>
      <c r="C7" s="43" t="n">
        <v>2349.83</v>
      </c>
      <c r="D7" s="43" t="n">
        <v>1861.92</v>
      </c>
      <c r="E7" s="43" t="n">
        <v>487.91</v>
      </c>
      <c r="F7" s="44"/>
      <c r="G7" s="44"/>
      <c r="H7" s="43"/>
      <c r="I7" s="43"/>
      <c r="J7" s="17"/>
      <c r="K7" s="43"/>
      <c r="L7" s="43"/>
    </row>
    <row r="8" customFormat="false" ht="20.25" hidden="false" customHeight="true" outlineLevel="0" collapsed="false">
      <c r="A8" s="56" t="s">
        <v>83</v>
      </c>
      <c r="B8" s="57" t="s">
        <v>84</v>
      </c>
      <c r="C8" s="43" t="n">
        <v>1861.92</v>
      </c>
      <c r="D8" s="43" t="n">
        <v>1861.92</v>
      </c>
      <c r="E8" s="43" t="n">
        <v>0</v>
      </c>
      <c r="F8" s="44"/>
      <c r="G8" s="44"/>
      <c r="H8" s="43"/>
      <c r="I8" s="43"/>
      <c r="J8" s="17"/>
      <c r="K8" s="43"/>
      <c r="L8" s="43"/>
    </row>
    <row r="9" customFormat="false" ht="20.25" hidden="false" customHeight="true" outlineLevel="0" collapsed="false">
      <c r="A9" s="56" t="s">
        <v>85</v>
      </c>
      <c r="B9" s="57" t="s">
        <v>86</v>
      </c>
      <c r="C9" s="43" t="n">
        <v>36.5</v>
      </c>
      <c r="D9" s="43" t="n">
        <v>0</v>
      </c>
      <c r="E9" s="43" t="n">
        <v>36.5</v>
      </c>
      <c r="F9" s="44"/>
      <c r="G9" s="44"/>
      <c r="H9" s="43"/>
      <c r="I9" s="43"/>
      <c r="J9" s="17"/>
      <c r="K9" s="43"/>
      <c r="L9" s="43"/>
    </row>
    <row r="10" customFormat="false" ht="20.25" hidden="false" customHeight="true" outlineLevel="0" collapsed="false">
      <c r="A10" s="56" t="s">
        <v>87</v>
      </c>
      <c r="B10" s="57" t="s">
        <v>88</v>
      </c>
      <c r="C10" s="43" t="n">
        <v>120</v>
      </c>
      <c r="D10" s="43" t="n">
        <v>0</v>
      </c>
      <c r="E10" s="43" t="n">
        <v>120</v>
      </c>
      <c r="F10" s="44"/>
      <c r="G10" s="44"/>
      <c r="H10" s="43"/>
      <c r="I10" s="43"/>
      <c r="J10" s="17"/>
      <c r="K10" s="43"/>
      <c r="L10" s="43"/>
    </row>
    <row r="11" customFormat="false" ht="20.25" hidden="false" customHeight="true" outlineLevel="0" collapsed="false">
      <c r="A11" s="56" t="s">
        <v>89</v>
      </c>
      <c r="B11" s="57" t="s">
        <v>90</v>
      </c>
      <c r="C11" s="43" t="n">
        <v>31.41</v>
      </c>
      <c r="D11" s="43" t="n">
        <v>0</v>
      </c>
      <c r="E11" s="43" t="n">
        <v>31.41</v>
      </c>
      <c r="F11" s="44"/>
      <c r="G11" s="44"/>
      <c r="H11" s="43"/>
      <c r="I11" s="43"/>
      <c r="J11" s="17"/>
      <c r="K11" s="43"/>
      <c r="L11" s="43"/>
    </row>
    <row r="12" customFormat="false" ht="20.25" hidden="false" customHeight="true" outlineLevel="0" collapsed="false">
      <c r="A12" s="56" t="s">
        <v>91</v>
      </c>
      <c r="B12" s="57" t="s">
        <v>92</v>
      </c>
      <c r="C12" s="43" t="n">
        <v>300</v>
      </c>
      <c r="D12" s="43" t="n">
        <v>0</v>
      </c>
      <c r="E12" s="43" t="n">
        <v>300</v>
      </c>
      <c r="F12" s="44"/>
      <c r="G12" s="44"/>
      <c r="H12" s="43"/>
      <c r="I12" s="43"/>
      <c r="J12" s="17"/>
      <c r="K12" s="43"/>
      <c r="L12" s="43"/>
    </row>
    <row r="13" customFormat="false" ht="20.25" hidden="false" customHeight="true" outlineLevel="0" collapsed="false">
      <c r="A13" s="56" t="s">
        <v>93</v>
      </c>
      <c r="B13" s="57" t="s">
        <v>94</v>
      </c>
      <c r="C13" s="43" t="n">
        <v>340.09</v>
      </c>
      <c r="D13" s="43" t="n">
        <v>340.09</v>
      </c>
      <c r="E13" s="43" t="n">
        <v>0</v>
      </c>
      <c r="F13" s="44"/>
      <c r="G13" s="44"/>
      <c r="H13" s="43"/>
      <c r="I13" s="43"/>
      <c r="J13" s="17"/>
      <c r="K13" s="43"/>
      <c r="L13" s="43"/>
    </row>
    <row r="14" customFormat="false" ht="20.25" hidden="false" customHeight="true" outlineLevel="0" collapsed="false">
      <c r="A14" s="56" t="s">
        <v>95</v>
      </c>
      <c r="B14" s="57" t="s">
        <v>96</v>
      </c>
      <c r="C14" s="43" t="n">
        <v>340.09</v>
      </c>
      <c r="D14" s="43" t="n">
        <v>340.09</v>
      </c>
      <c r="E14" s="43" t="n">
        <v>0</v>
      </c>
      <c r="F14" s="44"/>
      <c r="G14" s="44"/>
      <c r="H14" s="43"/>
      <c r="I14" s="43"/>
      <c r="J14" s="17"/>
      <c r="K14" s="43"/>
      <c r="L14" s="43"/>
    </row>
    <row r="15" customFormat="false" ht="20.25" hidden="false" customHeight="true" outlineLevel="0" collapsed="false">
      <c r="A15" s="56" t="s">
        <v>97</v>
      </c>
      <c r="B15" s="57" t="s">
        <v>98</v>
      </c>
      <c r="C15" s="43" t="n">
        <v>196.16</v>
      </c>
      <c r="D15" s="43" t="n">
        <v>196.16</v>
      </c>
      <c r="E15" s="43" t="n">
        <v>0</v>
      </c>
      <c r="F15" s="44"/>
      <c r="G15" s="44"/>
      <c r="H15" s="43"/>
      <c r="I15" s="43"/>
      <c r="J15" s="17"/>
      <c r="K15" s="43"/>
      <c r="L15" s="43"/>
    </row>
    <row r="16" customFormat="false" ht="20.25" hidden="false" customHeight="true" outlineLevel="0" collapsed="false">
      <c r="A16" s="56" t="s">
        <v>99</v>
      </c>
      <c r="B16" s="57" t="s">
        <v>100</v>
      </c>
      <c r="C16" s="43" t="n">
        <v>143.93</v>
      </c>
      <c r="D16" s="43" t="n">
        <v>143.93</v>
      </c>
      <c r="E16" s="43" t="n">
        <v>0</v>
      </c>
      <c r="F16" s="44"/>
      <c r="G16" s="44"/>
      <c r="H16" s="43"/>
      <c r="I16" s="43"/>
      <c r="J16" s="17"/>
      <c r="K16" s="43"/>
      <c r="L16" s="43"/>
    </row>
    <row r="17" customFormat="false" ht="20.25" hidden="false" customHeight="true" outlineLevel="0" collapsed="false">
      <c r="A17" s="56" t="s">
        <v>101</v>
      </c>
      <c r="B17" s="57" t="s">
        <v>102</v>
      </c>
      <c r="C17" s="43" t="n">
        <v>148.87</v>
      </c>
      <c r="D17" s="43" t="n">
        <v>148.87</v>
      </c>
      <c r="E17" s="43" t="n">
        <v>0</v>
      </c>
      <c r="F17" s="44"/>
      <c r="G17" s="44"/>
      <c r="H17" s="43"/>
      <c r="I17" s="43"/>
      <c r="J17" s="17"/>
      <c r="K17" s="43"/>
      <c r="L17" s="43"/>
    </row>
    <row r="18" customFormat="false" ht="20.25" hidden="false" customHeight="true" outlineLevel="0" collapsed="false">
      <c r="A18" s="56" t="s">
        <v>103</v>
      </c>
      <c r="B18" s="57" t="s">
        <v>104</v>
      </c>
      <c r="C18" s="43" t="n">
        <v>148.87</v>
      </c>
      <c r="D18" s="43" t="n">
        <v>148.87</v>
      </c>
      <c r="E18" s="43" t="n">
        <v>0</v>
      </c>
      <c r="F18" s="44"/>
      <c r="G18" s="44"/>
      <c r="H18" s="43"/>
      <c r="I18" s="43"/>
      <c r="J18" s="17"/>
      <c r="K18" s="43"/>
      <c r="L18" s="43"/>
    </row>
    <row r="19" customFormat="false" ht="20.25" hidden="false" customHeight="true" outlineLevel="0" collapsed="false">
      <c r="A19" s="56" t="s">
        <v>105</v>
      </c>
      <c r="B19" s="57" t="s">
        <v>106</v>
      </c>
      <c r="C19" s="43" t="n">
        <v>83.73</v>
      </c>
      <c r="D19" s="43" t="n">
        <v>83.73</v>
      </c>
      <c r="E19" s="43" t="n">
        <v>0</v>
      </c>
      <c r="F19" s="44"/>
      <c r="G19" s="44"/>
      <c r="H19" s="43"/>
      <c r="I19" s="43"/>
      <c r="J19" s="17"/>
      <c r="K19" s="43"/>
      <c r="L19" s="43"/>
    </row>
    <row r="20" customFormat="false" ht="20.25" hidden="false" customHeight="true" outlineLevel="0" collapsed="false">
      <c r="A20" s="56" t="s">
        <v>107</v>
      </c>
      <c r="B20" s="57" t="s">
        <v>108</v>
      </c>
      <c r="C20" s="43" t="n">
        <v>65.14</v>
      </c>
      <c r="D20" s="43" t="n">
        <v>65.14</v>
      </c>
      <c r="E20" s="43" t="n">
        <v>0</v>
      </c>
      <c r="F20" s="44"/>
      <c r="G20" s="44"/>
      <c r="H20" s="43"/>
      <c r="I20" s="43"/>
      <c r="J20" s="17"/>
      <c r="K20" s="43"/>
      <c r="L20" s="43"/>
    </row>
    <row r="21" customFormat="false" ht="20.25" hidden="false" customHeight="true" outlineLevel="0" collapsed="false">
      <c r="A21" s="56" t="s">
        <v>109</v>
      </c>
      <c r="B21" s="57" t="s">
        <v>110</v>
      </c>
      <c r="C21" s="43" t="n">
        <v>183.75</v>
      </c>
      <c r="D21" s="43" t="n">
        <v>183.75</v>
      </c>
      <c r="E21" s="43" t="n">
        <v>0</v>
      </c>
      <c r="F21" s="44"/>
      <c r="G21" s="44"/>
      <c r="H21" s="43"/>
      <c r="I21" s="43"/>
      <c r="J21" s="17"/>
      <c r="K21" s="43"/>
      <c r="L21" s="43"/>
    </row>
    <row r="22" customFormat="false" ht="20.25" hidden="false" customHeight="true" outlineLevel="0" collapsed="false">
      <c r="A22" s="56" t="s">
        <v>111</v>
      </c>
      <c r="B22" s="57" t="s">
        <v>112</v>
      </c>
      <c r="C22" s="43" t="n">
        <v>183.75</v>
      </c>
      <c r="D22" s="43" t="n">
        <v>183.75</v>
      </c>
      <c r="E22" s="43" t="n">
        <v>0</v>
      </c>
      <c r="F22" s="44"/>
      <c r="G22" s="44"/>
      <c r="H22" s="43"/>
      <c r="I22" s="43"/>
      <c r="J22" s="17"/>
      <c r="K22" s="43"/>
      <c r="L22" s="43"/>
    </row>
    <row r="23" customFormat="false" ht="20.25" hidden="false" customHeight="true" outlineLevel="0" collapsed="false">
      <c r="A23" s="56" t="s">
        <v>113</v>
      </c>
      <c r="B23" s="57" t="s">
        <v>114</v>
      </c>
      <c r="C23" s="43" t="n">
        <v>182.11</v>
      </c>
      <c r="D23" s="43" t="n">
        <v>182.11</v>
      </c>
      <c r="E23" s="43" t="n">
        <v>0</v>
      </c>
      <c r="F23" s="44"/>
      <c r="G23" s="44"/>
      <c r="H23" s="43"/>
      <c r="I23" s="43"/>
      <c r="J23" s="17"/>
      <c r="K23" s="43"/>
      <c r="L23" s="43"/>
    </row>
    <row r="24" customFormat="false" ht="20.25" hidden="false" customHeight="true" outlineLevel="0" collapsed="false">
      <c r="A24" s="56" t="s">
        <v>115</v>
      </c>
      <c r="B24" s="57" t="s">
        <v>116</v>
      </c>
      <c r="C24" s="43" t="n">
        <v>1.64</v>
      </c>
      <c r="D24" s="43" t="n">
        <v>1.64</v>
      </c>
      <c r="E24" s="43" t="n">
        <v>0</v>
      </c>
      <c r="F24" s="44"/>
      <c r="G24" s="44"/>
      <c r="H24" s="43"/>
      <c r="I24" s="43"/>
      <c r="J24" s="17"/>
      <c r="K24" s="43"/>
      <c r="L24" s="43"/>
    </row>
    <row r="25" customFormat="false" ht="16.5" hidden="false" customHeight="true" outlineLevel="0" collapsed="false">
      <c r="A25" s="34" t="s">
        <v>117</v>
      </c>
      <c r="B25" s="34" t="s">
        <v>117</v>
      </c>
      <c r="C25" s="44" t="n">
        <v>3022.54</v>
      </c>
      <c r="D25" s="44" t="n">
        <v>2534.63</v>
      </c>
      <c r="E25" s="44" t="n">
        <v>487.91</v>
      </c>
      <c r="F25" s="44"/>
      <c r="G25" s="44"/>
      <c r="H25" s="44"/>
      <c r="I25" s="44"/>
      <c r="J25" s="58"/>
      <c r="K25" s="44"/>
      <c r="L25" s="44"/>
    </row>
  </sheetData>
  <mergeCells count="3">
    <mergeCell ref="A2:L2"/>
    <mergeCell ref="A3:I3"/>
    <mergeCell ref="A25:B25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47265625" defaultRowHeight="14.25" zeroHeight="false" outlineLevelRow="0" outlineLevelCol="0"/>
  <cols>
    <col collapsed="false" customWidth="true" hidden="false" outlineLevel="0" max="1" min="1" style="59" width="45.72"/>
    <col collapsed="false" customWidth="true" hidden="false" outlineLevel="0" max="2" min="2" style="59" width="36.04"/>
    <col collapsed="false" customWidth="true" hidden="false" outlineLevel="0" max="3" min="3" style="59" width="45.06"/>
    <col collapsed="false" customWidth="true" hidden="false" outlineLevel="0" max="4" min="4" style="59" width="33.79"/>
    <col collapsed="false" customWidth="false" hidden="false" outlineLevel="0" max="257" min="5" style="2" width="8.47"/>
  </cols>
  <sheetData>
    <row r="1" customFormat="false" ht="14.25" hidden="false" customHeight="true" outlineLevel="0" collapsed="false">
      <c r="D1" s="60"/>
    </row>
    <row r="2" customFormat="false" ht="36" hidden="false" customHeight="true" outlineLevel="0" collapsed="false">
      <c r="A2" s="61" t="s">
        <v>118</v>
      </c>
      <c r="B2" s="61"/>
      <c r="C2" s="61"/>
      <c r="D2" s="61"/>
    </row>
    <row r="3" s="9" customFormat="true" ht="24" hidden="false" customHeight="true" outlineLevel="0" collapsed="false">
      <c r="A3" s="62" t="s">
        <v>1</v>
      </c>
      <c r="B3" s="62"/>
      <c r="C3" s="7"/>
      <c r="D3" s="54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.75" hidden="false" customHeight="true" outlineLevel="0" collapsed="false">
      <c r="A5" s="10" t="s">
        <v>5</v>
      </c>
      <c r="B5" s="63" t="s">
        <v>6</v>
      </c>
      <c r="C5" s="10" t="s">
        <v>119</v>
      </c>
      <c r="D5" s="63" t="s">
        <v>6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57" t="s">
        <v>120</v>
      </c>
      <c r="B7" s="43" t="n">
        <v>3022.54</v>
      </c>
      <c r="C7" s="64" t="s">
        <v>121</v>
      </c>
      <c r="D7" s="44" t="n">
        <v>3022.54</v>
      </c>
    </row>
    <row r="8" customFormat="false" ht="17.25" hidden="false" customHeight="true" outlineLevel="0" collapsed="false">
      <c r="A8" s="65" t="s">
        <v>122</v>
      </c>
      <c r="B8" s="43" t="n">
        <v>3022.54</v>
      </c>
      <c r="C8" s="64" t="s">
        <v>123</v>
      </c>
      <c r="D8" s="44" t="n">
        <v>2349.83</v>
      </c>
    </row>
    <row r="9" customFormat="false" ht="17.25" hidden="false" customHeight="true" outlineLevel="0" collapsed="false">
      <c r="A9" s="58" t="s">
        <v>124</v>
      </c>
      <c r="B9" s="43" t="n">
        <v>3022.54</v>
      </c>
      <c r="C9" s="64" t="s">
        <v>125</v>
      </c>
      <c r="D9" s="44"/>
    </row>
    <row r="10" customFormat="false" ht="17.25" hidden="false" customHeight="true" outlineLevel="0" collapsed="false">
      <c r="A10" s="58" t="s">
        <v>126</v>
      </c>
      <c r="B10" s="43"/>
      <c r="C10" s="64" t="s">
        <v>127</v>
      </c>
      <c r="D10" s="44"/>
    </row>
    <row r="11" customFormat="false" ht="17.25" hidden="false" customHeight="true" outlineLevel="0" collapsed="false">
      <c r="A11" s="58" t="s">
        <v>128</v>
      </c>
      <c r="B11" s="43"/>
      <c r="C11" s="64" t="s">
        <v>129</v>
      </c>
      <c r="D11" s="44"/>
    </row>
    <row r="12" customFormat="false" ht="17.25" hidden="false" customHeight="true" outlineLevel="0" collapsed="false">
      <c r="A12" s="58" t="s">
        <v>130</v>
      </c>
      <c r="B12" s="43"/>
      <c r="C12" s="64" t="s">
        <v>131</v>
      </c>
      <c r="D12" s="44"/>
    </row>
    <row r="13" customFormat="false" ht="17.25" hidden="false" customHeight="true" outlineLevel="0" collapsed="false">
      <c r="A13" s="58" t="s">
        <v>132</v>
      </c>
      <c r="B13" s="44"/>
      <c r="C13" s="64" t="s">
        <v>133</v>
      </c>
      <c r="D13" s="44"/>
    </row>
    <row r="14" customFormat="false" ht="17.25" hidden="false" customHeight="true" outlineLevel="0" collapsed="false">
      <c r="A14" s="65" t="s">
        <v>134</v>
      </c>
      <c r="B14" s="44"/>
      <c r="C14" s="64" t="s">
        <v>135</v>
      </c>
      <c r="D14" s="44"/>
    </row>
    <row r="15" customFormat="false" ht="17.25" hidden="false" customHeight="true" outlineLevel="0" collapsed="false">
      <c r="A15" s="65" t="s">
        <v>136</v>
      </c>
      <c r="B15" s="44"/>
      <c r="C15" s="64" t="s">
        <v>137</v>
      </c>
      <c r="D15" s="44" t="n">
        <v>340.09</v>
      </c>
    </row>
    <row r="16" customFormat="false" ht="17.25" hidden="false" customHeight="true" outlineLevel="0" collapsed="false">
      <c r="A16" s="58"/>
      <c r="B16" s="56"/>
      <c r="C16" s="64" t="s">
        <v>138</v>
      </c>
      <c r="D16" s="44" t="n">
        <v>148.87</v>
      </c>
    </row>
    <row r="17" customFormat="false" ht="17.25" hidden="false" customHeight="true" outlineLevel="0" collapsed="false">
      <c r="A17" s="12"/>
      <c r="B17" s="66"/>
      <c r="C17" s="64" t="s">
        <v>139</v>
      </c>
      <c r="D17" s="44"/>
    </row>
    <row r="18" customFormat="false" ht="17.25" hidden="false" customHeight="true" outlineLevel="0" collapsed="false">
      <c r="A18" s="12"/>
      <c r="B18" s="66"/>
      <c r="C18" s="64" t="s">
        <v>140</v>
      </c>
      <c r="D18" s="44"/>
    </row>
    <row r="19" customFormat="false" ht="17.25" hidden="false" customHeight="true" outlineLevel="0" collapsed="false">
      <c r="A19" s="67"/>
      <c r="B19" s="67"/>
      <c r="C19" s="64" t="s">
        <v>141</v>
      </c>
      <c r="D19" s="44"/>
    </row>
    <row r="20" customFormat="false" ht="17.25" hidden="false" customHeight="true" outlineLevel="0" collapsed="false">
      <c r="A20" s="67"/>
      <c r="B20" s="67"/>
      <c r="C20" s="64" t="s">
        <v>142</v>
      </c>
      <c r="D20" s="44"/>
    </row>
    <row r="21" customFormat="false" ht="17.25" hidden="false" customHeight="true" outlineLevel="0" collapsed="false">
      <c r="A21" s="67"/>
      <c r="B21" s="67"/>
      <c r="C21" s="64" t="s">
        <v>143</v>
      </c>
      <c r="D21" s="44"/>
    </row>
    <row r="22" customFormat="false" ht="17.25" hidden="false" customHeight="true" outlineLevel="0" collapsed="false">
      <c r="A22" s="67"/>
      <c r="B22" s="67"/>
      <c r="C22" s="64" t="s">
        <v>144</v>
      </c>
      <c r="D22" s="44"/>
    </row>
    <row r="23" customFormat="false" ht="17.25" hidden="false" customHeight="true" outlineLevel="0" collapsed="false">
      <c r="A23" s="67"/>
      <c r="B23" s="67"/>
      <c r="C23" s="64" t="s">
        <v>145</v>
      </c>
      <c r="D23" s="44"/>
    </row>
    <row r="24" customFormat="false" ht="17.25" hidden="false" customHeight="true" outlineLevel="0" collapsed="false">
      <c r="A24" s="67"/>
      <c r="B24" s="67"/>
      <c r="C24" s="64" t="s">
        <v>146</v>
      </c>
      <c r="D24" s="44"/>
    </row>
    <row r="25" customFormat="false" ht="17.25" hidden="false" customHeight="true" outlineLevel="0" collapsed="false">
      <c r="A25" s="67"/>
      <c r="B25" s="67"/>
      <c r="C25" s="64" t="s">
        <v>147</v>
      </c>
      <c r="D25" s="44"/>
    </row>
    <row r="26" customFormat="false" ht="17.25" hidden="false" customHeight="true" outlineLevel="0" collapsed="false">
      <c r="A26" s="67"/>
      <c r="B26" s="67"/>
      <c r="C26" s="64" t="s">
        <v>148</v>
      </c>
      <c r="D26" s="44" t="n">
        <v>183.75</v>
      </c>
    </row>
    <row r="27" customFormat="false" ht="17.25" hidden="false" customHeight="true" outlineLevel="0" collapsed="false">
      <c r="A27" s="67"/>
      <c r="B27" s="67"/>
      <c r="C27" s="64" t="s">
        <v>149</v>
      </c>
      <c r="D27" s="44"/>
    </row>
    <row r="28" customFormat="false" ht="17.25" hidden="false" customHeight="true" outlineLevel="0" collapsed="false">
      <c r="A28" s="67"/>
      <c r="B28" s="67"/>
      <c r="C28" s="64" t="s">
        <v>150</v>
      </c>
      <c r="D28" s="44"/>
    </row>
    <row r="29" customFormat="false" ht="17.25" hidden="false" customHeight="true" outlineLevel="0" collapsed="false">
      <c r="A29" s="67"/>
      <c r="B29" s="67"/>
      <c r="C29" s="64" t="s">
        <v>151</v>
      </c>
      <c r="D29" s="44"/>
    </row>
    <row r="30" customFormat="false" ht="17.25" hidden="false" customHeight="true" outlineLevel="0" collapsed="false">
      <c r="A30" s="67"/>
      <c r="B30" s="67"/>
      <c r="C30" s="64" t="s">
        <v>152</v>
      </c>
      <c r="D30" s="44"/>
    </row>
    <row r="31" customFormat="false" ht="14.25" hidden="false" customHeight="true" outlineLevel="0" collapsed="false">
      <c r="A31" s="20"/>
      <c r="B31" s="66"/>
      <c r="C31" s="12" t="s">
        <v>153</v>
      </c>
      <c r="D31" s="66"/>
    </row>
    <row r="32" customFormat="false" ht="17.25" hidden="false" customHeight="true" outlineLevel="0" collapsed="false">
      <c r="A32" s="68" t="s">
        <v>154</v>
      </c>
      <c r="B32" s="69" t="n">
        <v>3022.54</v>
      </c>
      <c r="C32" s="20" t="s">
        <v>46</v>
      </c>
      <c r="D32" s="69" t="n">
        <v>3022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47265625" defaultRowHeight="14.25" zeroHeight="false" outlineLevelRow="0" outlineLevelCol="0"/>
  <cols>
    <col collapsed="false" customWidth="true" hidden="false" outlineLevel="0" max="1" min="1" style="70" width="18.68"/>
    <col collapsed="false" customWidth="true" hidden="false" outlineLevel="0" max="2" min="2" style="70" width="40.82"/>
    <col collapsed="false" customWidth="true" hidden="false" outlineLevel="0" max="3" min="3" style="1" width="22.52"/>
    <col collapsed="false" customWidth="true" hidden="false" outlineLevel="0" max="4" min="4" style="1" width="15.37"/>
    <col collapsed="false" customWidth="true" hidden="false" outlineLevel="0" max="7" min="5" style="1" width="22.52"/>
    <col collapsed="false" customWidth="false" hidden="false" outlineLevel="0" max="257" min="8" style="2" width="8.47"/>
  </cols>
  <sheetData>
    <row r="1" customFormat="false" ht="12" hidden="false" customHeight="true" outlineLevel="0" collapsed="false">
      <c r="D1" s="71"/>
      <c r="F1" s="51"/>
      <c r="G1" s="51"/>
    </row>
    <row r="2" customFormat="false" ht="39" hidden="false" customHeight="true" outlineLevel="0" collapsed="false">
      <c r="A2" s="61" t="s">
        <v>155</v>
      </c>
      <c r="B2" s="61"/>
      <c r="C2" s="61"/>
      <c r="D2" s="61"/>
      <c r="E2" s="61"/>
      <c r="F2" s="61"/>
      <c r="G2" s="61"/>
    </row>
    <row r="3" s="31" customFormat="true" ht="24" hidden="false" customHeight="true" outlineLevel="0" collapsed="false">
      <c r="A3" s="62" t="s">
        <v>1</v>
      </c>
      <c r="B3" s="62"/>
      <c r="C3" s="62"/>
      <c r="D3" s="62"/>
      <c r="E3" s="62"/>
      <c r="F3" s="54"/>
      <c r="G3" s="54" t="s">
        <v>2</v>
      </c>
    </row>
    <row r="4" customFormat="false" ht="20.25" hidden="false" customHeight="true" outlineLevel="0" collapsed="false">
      <c r="A4" s="72" t="s">
        <v>156</v>
      </c>
      <c r="B4" s="72"/>
      <c r="C4" s="10" t="s">
        <v>71</v>
      </c>
      <c r="D4" s="10"/>
      <c r="E4" s="10"/>
      <c r="F4" s="10"/>
      <c r="G4" s="73" t="s">
        <v>72</v>
      </c>
    </row>
    <row r="5" customFormat="false" ht="20.25" hidden="false" customHeight="true" outlineLevel="0" collapsed="false">
      <c r="A5" s="74" t="s">
        <v>69</v>
      </c>
      <c r="B5" s="74" t="s">
        <v>70</v>
      </c>
      <c r="C5" s="10" t="s">
        <v>51</v>
      </c>
      <c r="D5" s="10" t="s">
        <v>53</v>
      </c>
      <c r="E5" s="10" t="s">
        <v>157</v>
      </c>
      <c r="F5" s="10" t="s">
        <v>158</v>
      </c>
      <c r="G5" s="73"/>
    </row>
    <row r="6" customFormat="false" ht="13.5" hidden="false" customHeight="true" outlineLevel="0" collapsed="false">
      <c r="A6" s="75" t="s">
        <v>159</v>
      </c>
      <c r="B6" s="75" t="s">
        <v>160</v>
      </c>
      <c r="C6" s="75" t="s">
        <v>161</v>
      </c>
      <c r="D6" s="10"/>
      <c r="E6" s="75" t="s">
        <v>162</v>
      </c>
      <c r="F6" s="75" t="s">
        <v>163</v>
      </c>
      <c r="G6" s="75" t="s">
        <v>164</v>
      </c>
    </row>
    <row r="7" customFormat="false" ht="18.75" hidden="false" customHeight="true" outlineLevel="0" collapsed="false">
      <c r="A7" s="41" t="s">
        <v>79</v>
      </c>
      <c r="B7" s="42" t="s">
        <v>80</v>
      </c>
      <c r="C7" s="44" t="n">
        <v>2349.83</v>
      </c>
      <c r="D7" s="43" t="n">
        <v>1861.92</v>
      </c>
      <c r="E7" s="43" t="n">
        <v>1240.22</v>
      </c>
      <c r="F7" s="43" t="n">
        <v>621.7</v>
      </c>
      <c r="G7" s="43" t="n">
        <v>487.91</v>
      </c>
    </row>
    <row r="8" customFormat="false" ht="18.75" hidden="false" customHeight="true" outlineLevel="0" collapsed="false">
      <c r="A8" s="41" t="s">
        <v>81</v>
      </c>
      <c r="B8" s="42" t="s">
        <v>82</v>
      </c>
      <c r="C8" s="44" t="n">
        <v>2349.83</v>
      </c>
      <c r="D8" s="43" t="n">
        <v>1861.92</v>
      </c>
      <c r="E8" s="43" t="n">
        <v>1240.22</v>
      </c>
      <c r="F8" s="43" t="n">
        <v>621.7</v>
      </c>
      <c r="G8" s="43" t="n">
        <v>487.91</v>
      </c>
    </row>
    <row r="9" customFormat="false" ht="18.75" hidden="false" customHeight="true" outlineLevel="0" collapsed="false">
      <c r="A9" s="41" t="s">
        <v>83</v>
      </c>
      <c r="B9" s="42" t="s">
        <v>84</v>
      </c>
      <c r="C9" s="44" t="n">
        <v>1861.92</v>
      </c>
      <c r="D9" s="43" t="n">
        <v>1861.92</v>
      </c>
      <c r="E9" s="43" t="n">
        <v>1240.22</v>
      </c>
      <c r="F9" s="43" t="n">
        <v>621.7</v>
      </c>
      <c r="G9" s="43"/>
    </row>
    <row r="10" customFormat="false" ht="18.75" hidden="false" customHeight="true" outlineLevel="0" collapsed="false">
      <c r="A10" s="41" t="s">
        <v>85</v>
      </c>
      <c r="B10" s="42" t="s">
        <v>86</v>
      </c>
      <c r="C10" s="44" t="n">
        <v>36.5</v>
      </c>
      <c r="D10" s="43"/>
      <c r="E10" s="43"/>
      <c r="F10" s="43"/>
      <c r="G10" s="43" t="n">
        <v>36.5</v>
      </c>
    </row>
    <row r="11" customFormat="false" ht="18.75" hidden="false" customHeight="true" outlineLevel="0" collapsed="false">
      <c r="A11" s="41" t="s">
        <v>87</v>
      </c>
      <c r="B11" s="42" t="s">
        <v>88</v>
      </c>
      <c r="C11" s="44" t="n">
        <v>120</v>
      </c>
      <c r="D11" s="43"/>
      <c r="E11" s="43"/>
      <c r="F11" s="43"/>
      <c r="G11" s="43" t="n">
        <v>120</v>
      </c>
    </row>
    <row r="12" customFormat="false" ht="18.75" hidden="false" customHeight="true" outlineLevel="0" collapsed="false">
      <c r="A12" s="41" t="s">
        <v>89</v>
      </c>
      <c r="B12" s="42" t="s">
        <v>90</v>
      </c>
      <c r="C12" s="44" t="n">
        <v>31.41</v>
      </c>
      <c r="D12" s="43"/>
      <c r="E12" s="43"/>
      <c r="F12" s="43"/>
      <c r="G12" s="43" t="n">
        <v>31.41</v>
      </c>
    </row>
    <row r="13" customFormat="false" ht="18.75" hidden="false" customHeight="true" outlineLevel="0" collapsed="false">
      <c r="A13" s="41" t="s">
        <v>91</v>
      </c>
      <c r="B13" s="42" t="s">
        <v>92</v>
      </c>
      <c r="C13" s="44" t="n">
        <v>300</v>
      </c>
      <c r="D13" s="43"/>
      <c r="E13" s="43"/>
      <c r="F13" s="43"/>
      <c r="G13" s="43" t="n">
        <v>300</v>
      </c>
    </row>
    <row r="14" customFormat="false" ht="18.75" hidden="false" customHeight="true" outlineLevel="0" collapsed="false">
      <c r="A14" s="41" t="s">
        <v>93</v>
      </c>
      <c r="B14" s="42" t="s">
        <v>94</v>
      </c>
      <c r="C14" s="44" t="n">
        <v>340.09</v>
      </c>
      <c r="D14" s="43" t="n">
        <v>340.09</v>
      </c>
      <c r="E14" s="43" t="n">
        <v>336.45</v>
      </c>
      <c r="F14" s="43" t="n">
        <v>3.64</v>
      </c>
      <c r="G14" s="43"/>
    </row>
    <row r="15" customFormat="false" ht="18.75" hidden="false" customHeight="true" outlineLevel="0" collapsed="false">
      <c r="A15" s="41" t="s">
        <v>95</v>
      </c>
      <c r="B15" s="42" t="s">
        <v>96</v>
      </c>
      <c r="C15" s="44" t="n">
        <v>340.09</v>
      </c>
      <c r="D15" s="43" t="n">
        <v>340.09</v>
      </c>
      <c r="E15" s="43" t="n">
        <v>336.45</v>
      </c>
      <c r="F15" s="43" t="n">
        <v>3.64</v>
      </c>
      <c r="G15" s="43"/>
    </row>
    <row r="16" customFormat="false" ht="18.75" hidden="false" customHeight="true" outlineLevel="0" collapsed="false">
      <c r="A16" s="41" t="s">
        <v>97</v>
      </c>
      <c r="B16" s="42" t="s">
        <v>98</v>
      </c>
      <c r="C16" s="44" t="n">
        <v>196.16</v>
      </c>
      <c r="D16" s="43" t="n">
        <v>196.16</v>
      </c>
      <c r="E16" s="43" t="n">
        <v>192.52</v>
      </c>
      <c r="F16" s="43" t="n">
        <v>3.64</v>
      </c>
      <c r="G16" s="43"/>
    </row>
    <row r="17" customFormat="false" ht="18.75" hidden="false" customHeight="true" outlineLevel="0" collapsed="false">
      <c r="A17" s="41" t="s">
        <v>99</v>
      </c>
      <c r="B17" s="42" t="s">
        <v>100</v>
      </c>
      <c r="C17" s="44" t="n">
        <v>143.93</v>
      </c>
      <c r="D17" s="43" t="n">
        <v>143.93</v>
      </c>
      <c r="E17" s="43" t="n">
        <v>143.93</v>
      </c>
      <c r="F17" s="43"/>
      <c r="G17" s="43"/>
    </row>
    <row r="18" customFormat="false" ht="18.75" hidden="false" customHeight="true" outlineLevel="0" collapsed="false">
      <c r="A18" s="41" t="s">
        <v>101</v>
      </c>
      <c r="B18" s="42" t="s">
        <v>102</v>
      </c>
      <c r="C18" s="44" t="n">
        <v>148.87</v>
      </c>
      <c r="D18" s="43" t="n">
        <v>148.87</v>
      </c>
      <c r="E18" s="43" t="n">
        <v>148.87</v>
      </c>
      <c r="F18" s="43"/>
      <c r="G18" s="43"/>
    </row>
    <row r="19" customFormat="false" ht="18.75" hidden="false" customHeight="true" outlineLevel="0" collapsed="false">
      <c r="A19" s="41" t="s">
        <v>103</v>
      </c>
      <c r="B19" s="42" t="s">
        <v>104</v>
      </c>
      <c r="C19" s="44" t="n">
        <v>148.87</v>
      </c>
      <c r="D19" s="43" t="n">
        <v>148.87</v>
      </c>
      <c r="E19" s="43" t="n">
        <v>148.87</v>
      </c>
      <c r="F19" s="43"/>
      <c r="G19" s="43"/>
    </row>
    <row r="20" customFormat="false" ht="18.75" hidden="false" customHeight="true" outlineLevel="0" collapsed="false">
      <c r="A20" s="41" t="s">
        <v>105</v>
      </c>
      <c r="B20" s="42" t="s">
        <v>106</v>
      </c>
      <c r="C20" s="44" t="n">
        <v>83.73</v>
      </c>
      <c r="D20" s="43" t="n">
        <v>83.73</v>
      </c>
      <c r="E20" s="43" t="n">
        <v>83.73</v>
      </c>
      <c r="F20" s="43"/>
      <c r="G20" s="43"/>
    </row>
    <row r="21" customFormat="false" ht="18.75" hidden="false" customHeight="true" outlineLevel="0" collapsed="false">
      <c r="A21" s="41" t="s">
        <v>107</v>
      </c>
      <c r="B21" s="42" t="s">
        <v>108</v>
      </c>
      <c r="C21" s="44" t="n">
        <v>65.14</v>
      </c>
      <c r="D21" s="43" t="n">
        <v>65.14</v>
      </c>
      <c r="E21" s="43" t="n">
        <v>65.14</v>
      </c>
      <c r="F21" s="43"/>
      <c r="G21" s="43"/>
    </row>
    <row r="22" customFormat="false" ht="18.75" hidden="false" customHeight="true" outlineLevel="0" collapsed="false">
      <c r="A22" s="41" t="s">
        <v>109</v>
      </c>
      <c r="B22" s="42" t="s">
        <v>110</v>
      </c>
      <c r="C22" s="44" t="n">
        <v>183.75</v>
      </c>
      <c r="D22" s="43" t="n">
        <v>183.75</v>
      </c>
      <c r="E22" s="43" t="n">
        <v>183.75</v>
      </c>
      <c r="F22" s="43"/>
      <c r="G22" s="43"/>
    </row>
    <row r="23" customFormat="false" ht="18.75" hidden="false" customHeight="true" outlineLevel="0" collapsed="false">
      <c r="A23" s="41" t="s">
        <v>111</v>
      </c>
      <c r="B23" s="42" t="s">
        <v>112</v>
      </c>
      <c r="C23" s="44" t="n">
        <v>183.75</v>
      </c>
      <c r="D23" s="43" t="n">
        <v>183.75</v>
      </c>
      <c r="E23" s="43" t="n">
        <v>183.75</v>
      </c>
      <c r="F23" s="43"/>
      <c r="G23" s="43"/>
    </row>
    <row r="24" customFormat="false" ht="18.75" hidden="false" customHeight="true" outlineLevel="0" collapsed="false">
      <c r="A24" s="41" t="s">
        <v>113</v>
      </c>
      <c r="B24" s="42" t="s">
        <v>114</v>
      </c>
      <c r="C24" s="44" t="n">
        <v>182.11</v>
      </c>
      <c r="D24" s="43" t="n">
        <v>182.11</v>
      </c>
      <c r="E24" s="43" t="n">
        <v>182.11</v>
      </c>
      <c r="F24" s="43"/>
      <c r="G24" s="43"/>
    </row>
    <row r="25" customFormat="false" ht="18.75" hidden="false" customHeight="true" outlineLevel="0" collapsed="false">
      <c r="A25" s="41" t="s">
        <v>115</v>
      </c>
      <c r="B25" s="42" t="s">
        <v>116</v>
      </c>
      <c r="C25" s="44" t="n">
        <v>1.64</v>
      </c>
      <c r="D25" s="43" t="n">
        <v>1.64</v>
      </c>
      <c r="E25" s="43" t="n">
        <v>1.64</v>
      </c>
      <c r="F25" s="43"/>
      <c r="G25" s="43"/>
    </row>
    <row r="26" customFormat="false" ht="18" hidden="false" customHeight="true" outlineLevel="0" collapsed="false">
      <c r="A26" s="10" t="s">
        <v>117</v>
      </c>
      <c r="B26" s="10" t="s">
        <v>117</v>
      </c>
      <c r="C26" s="44" t="n">
        <v>3022.54</v>
      </c>
      <c r="D26" s="44" t="n">
        <v>2534.63</v>
      </c>
      <c r="E26" s="44" t="n">
        <v>1909.29</v>
      </c>
      <c r="F26" s="44" t="n">
        <v>625.34</v>
      </c>
      <c r="G26" s="44" t="n">
        <v>487.91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47265625" defaultRowHeight="14.25" zeroHeight="false" outlineLevelRow="0" outlineLevelCol="0"/>
  <cols>
    <col collapsed="false" customWidth="true" hidden="false" outlineLevel="0" max="2" min="1" style="76" width="25.44"/>
    <col collapsed="false" customWidth="true" hidden="false" outlineLevel="0" max="3" min="3" style="77" width="16.03"/>
    <col collapsed="false" customWidth="true" hidden="false" outlineLevel="0" max="5" min="4" style="78" width="24.38"/>
    <col collapsed="false" customWidth="true" hidden="false" outlineLevel="0" max="6" min="6" style="78" width="17.35"/>
    <col collapsed="false" customWidth="false" hidden="false" outlineLevel="0" max="257" min="7" style="2" width="8.47"/>
  </cols>
  <sheetData>
    <row r="1" customFormat="false" ht="12" hidden="false" customHeight="true" outlineLevel="0" collapsed="false">
      <c r="A1" s="79"/>
      <c r="B1" s="79"/>
      <c r="C1" s="80"/>
      <c r="D1" s="1"/>
      <c r="E1" s="1"/>
      <c r="F1" s="81"/>
    </row>
    <row r="2" customFormat="false" ht="36" hidden="false" customHeight="true" outlineLevel="0" collapsed="false">
      <c r="A2" s="82" t="s">
        <v>165</v>
      </c>
      <c r="B2" s="82"/>
      <c r="C2" s="82"/>
      <c r="D2" s="82"/>
      <c r="E2" s="82"/>
      <c r="F2" s="82"/>
    </row>
    <row r="3" s="31" customFormat="true" ht="24" hidden="false" customHeight="true" outlineLevel="0" collapsed="false">
      <c r="A3" s="62" t="s">
        <v>1</v>
      </c>
      <c r="B3" s="62"/>
      <c r="C3" s="62"/>
      <c r="D3" s="62"/>
      <c r="F3" s="83" t="s">
        <v>166</v>
      </c>
    </row>
    <row r="4" s="85" customFormat="true" ht="19.5" hidden="false" customHeight="true" outlineLevel="0" collapsed="false">
      <c r="A4" s="84" t="s">
        <v>167</v>
      </c>
      <c r="B4" s="10" t="s">
        <v>168</v>
      </c>
      <c r="C4" s="10" t="s">
        <v>169</v>
      </c>
      <c r="D4" s="10"/>
      <c r="E4" s="10"/>
      <c r="F4" s="10" t="s">
        <v>170</v>
      </c>
    </row>
    <row r="5" s="85" customFormat="true" ht="19.5" hidden="false" customHeight="true" outlineLevel="0" collapsed="false">
      <c r="A5" s="84"/>
      <c r="B5" s="10"/>
      <c r="C5" s="10" t="s">
        <v>53</v>
      </c>
      <c r="D5" s="10" t="s">
        <v>171</v>
      </c>
      <c r="E5" s="10" t="s">
        <v>172</v>
      </c>
      <c r="F5" s="10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18.75" hidden="false" customHeight="true" outlineLevel="0" collapsed="false">
      <c r="A7" s="88" t="n">
        <v>63.5</v>
      </c>
      <c r="B7" s="88" t="n">
        <v>0</v>
      </c>
      <c r="C7" s="89" t="n">
        <v>31</v>
      </c>
      <c r="D7" s="88" t="n">
        <v>0</v>
      </c>
      <c r="E7" s="88" t="n">
        <v>31</v>
      </c>
      <c r="F7" s="88" t="n">
        <v>32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8.47265625" defaultRowHeight="14.25" zeroHeight="false" outlineLevelRow="0" outlineLevelCol="0"/>
  <cols>
    <col collapsed="false" customWidth="true" hidden="false" outlineLevel="0" max="3" min="1" style="70" width="13.77"/>
    <col collapsed="false" customWidth="true" hidden="false" outlineLevel="0" max="5" min="4" style="70" width="14.04"/>
    <col collapsed="false" customWidth="true" hidden="false" outlineLevel="0" max="7" min="6" style="70" width="13.24"/>
    <col collapsed="false" customWidth="true" hidden="false" outlineLevel="0" max="9" min="8" style="80" width="11.25"/>
    <col collapsed="false" customWidth="true" hidden="false" outlineLevel="0" max="10" min="10" style="80" width="13.51"/>
    <col collapsed="false" customWidth="true" hidden="false" outlineLevel="0" max="21" min="11" style="80" width="11.25"/>
    <col collapsed="false" customWidth="false" hidden="false" outlineLevel="0" max="257" min="22" style="2" width="8.47"/>
  </cols>
  <sheetData>
    <row r="1" customFormat="false" ht="12" hidden="false" customHeight="true" outlineLevel="0" collapsed="false">
      <c r="U1" s="90"/>
    </row>
    <row r="2" customFormat="false" ht="39" hidden="false" customHeight="true" outlineLevel="0" collapsed="false">
      <c r="A2" s="91" t="s">
        <v>17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31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62"/>
      <c r="O3" s="92"/>
      <c r="P3" s="92"/>
      <c r="Q3" s="92"/>
      <c r="R3" s="92"/>
      <c r="S3" s="92"/>
      <c r="T3" s="92"/>
      <c r="U3" s="83" t="s">
        <v>174</v>
      </c>
    </row>
    <row r="4" customFormat="false" ht="13.5" hidden="false" customHeight="true" outlineLevel="0" collapsed="false">
      <c r="A4" s="72" t="s">
        <v>175</v>
      </c>
      <c r="B4" s="72" t="s">
        <v>176</v>
      </c>
      <c r="C4" s="72" t="s">
        <v>177</v>
      </c>
      <c r="D4" s="72" t="s">
        <v>178</v>
      </c>
      <c r="E4" s="72" t="s">
        <v>179</v>
      </c>
      <c r="F4" s="72" t="s">
        <v>180</v>
      </c>
      <c r="G4" s="72" t="s">
        <v>181</v>
      </c>
      <c r="H4" s="55" t="s">
        <v>182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84" t="s">
        <v>183</v>
      </c>
      <c r="I5" s="55" t="s">
        <v>184</v>
      </c>
      <c r="J5" s="55"/>
      <c r="K5" s="55"/>
      <c r="L5" s="55"/>
      <c r="M5" s="55"/>
      <c r="N5" s="55"/>
      <c r="O5" s="84" t="s">
        <v>57</v>
      </c>
      <c r="P5" s="55" t="s">
        <v>63</v>
      </c>
      <c r="Q5" s="55"/>
      <c r="R5" s="55"/>
      <c r="S5" s="55"/>
      <c r="T5" s="55"/>
      <c r="U5" s="55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84"/>
      <c r="I6" s="55" t="s">
        <v>185</v>
      </c>
      <c r="J6" s="55"/>
      <c r="K6" s="84" t="s">
        <v>186</v>
      </c>
      <c r="L6" s="84" t="s">
        <v>187</v>
      </c>
      <c r="M6" s="84" t="s">
        <v>188</v>
      </c>
      <c r="N6" s="84" t="s">
        <v>189</v>
      </c>
      <c r="O6" s="84"/>
      <c r="P6" s="84" t="s">
        <v>53</v>
      </c>
      <c r="Q6" s="84" t="s">
        <v>58</v>
      </c>
      <c r="R6" s="84" t="s">
        <v>59</v>
      </c>
      <c r="S6" s="84" t="s">
        <v>60</v>
      </c>
      <c r="T6" s="84" t="s">
        <v>61</v>
      </c>
      <c r="U6" s="84" t="s">
        <v>62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84"/>
      <c r="I7" s="55" t="s">
        <v>53</v>
      </c>
      <c r="J7" s="55" t="s">
        <v>190</v>
      </c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5" hidden="false" customHeight="true" outlineLevel="0" collapsed="false">
      <c r="A8" s="75" t="s">
        <v>159</v>
      </c>
      <c r="B8" s="75" t="s">
        <v>160</v>
      </c>
      <c r="C8" s="75" t="s">
        <v>161</v>
      </c>
      <c r="D8" s="75" t="s">
        <v>162</v>
      </c>
      <c r="E8" s="75" t="s">
        <v>163</v>
      </c>
      <c r="F8" s="75" t="s">
        <v>164</v>
      </c>
      <c r="G8" s="75" t="s">
        <v>191</v>
      </c>
      <c r="H8" s="75" t="s">
        <v>192</v>
      </c>
      <c r="I8" s="75" t="s">
        <v>193</v>
      </c>
      <c r="J8" s="75" t="s">
        <v>194</v>
      </c>
      <c r="K8" s="75" t="s">
        <v>195</v>
      </c>
      <c r="L8" s="75" t="s">
        <v>196</v>
      </c>
      <c r="M8" s="75" t="s">
        <v>197</v>
      </c>
      <c r="N8" s="75" t="s">
        <v>198</v>
      </c>
      <c r="O8" s="75" t="s">
        <v>199</v>
      </c>
      <c r="P8" s="75" t="s">
        <v>200</v>
      </c>
      <c r="Q8" s="75" t="s">
        <v>201</v>
      </c>
      <c r="R8" s="75" t="s">
        <v>202</v>
      </c>
      <c r="S8" s="75" t="s">
        <v>203</v>
      </c>
      <c r="T8" s="75" t="s">
        <v>204</v>
      </c>
      <c r="U8" s="75" t="s">
        <v>205</v>
      </c>
    </row>
    <row r="9" customFormat="false" ht="18" hidden="false" customHeight="true" outlineLevel="0" collapsed="false">
      <c r="A9" s="42" t="s">
        <v>65</v>
      </c>
      <c r="B9" s="41" t="s">
        <v>206</v>
      </c>
      <c r="C9" s="42" t="s">
        <v>207</v>
      </c>
      <c r="D9" s="41" t="s">
        <v>83</v>
      </c>
      <c r="E9" s="42" t="s">
        <v>208</v>
      </c>
      <c r="F9" s="41" t="s">
        <v>209</v>
      </c>
      <c r="G9" s="42" t="s">
        <v>210</v>
      </c>
      <c r="H9" s="43" t="n">
        <v>381.57</v>
      </c>
      <c r="I9" s="44" t="n">
        <v>381.57</v>
      </c>
      <c r="J9" s="56"/>
      <c r="K9" s="56"/>
      <c r="L9" s="56"/>
      <c r="M9" s="44" t="n">
        <v>381.57</v>
      </c>
      <c r="N9" s="56"/>
      <c r="O9" s="43"/>
      <c r="P9" s="44"/>
      <c r="Q9" s="43"/>
      <c r="R9" s="43"/>
      <c r="S9" s="56"/>
      <c r="T9" s="43"/>
      <c r="U9" s="43"/>
    </row>
    <row r="10" customFormat="false" ht="18" hidden="false" customHeight="true" outlineLevel="0" collapsed="false">
      <c r="A10" s="93"/>
      <c r="B10" s="93"/>
      <c r="C10" s="93"/>
      <c r="D10" s="93"/>
      <c r="E10" s="93"/>
      <c r="F10" s="41" t="s">
        <v>211</v>
      </c>
      <c r="G10" s="42" t="s">
        <v>212</v>
      </c>
      <c r="H10" s="43" t="n">
        <v>489.37</v>
      </c>
      <c r="I10" s="44" t="n">
        <v>489.37</v>
      </c>
      <c r="J10" s="94"/>
      <c r="K10" s="94"/>
      <c r="L10" s="94"/>
      <c r="M10" s="44" t="n">
        <v>489.37</v>
      </c>
      <c r="N10" s="94"/>
      <c r="O10" s="43"/>
      <c r="P10" s="44"/>
      <c r="Q10" s="43"/>
      <c r="R10" s="43"/>
      <c r="S10" s="94"/>
      <c r="T10" s="43"/>
      <c r="U10" s="43"/>
    </row>
    <row r="11" customFormat="false" ht="18" hidden="false" customHeight="true" outlineLevel="0" collapsed="false">
      <c r="A11" s="93"/>
      <c r="B11" s="93"/>
      <c r="C11" s="93"/>
      <c r="D11" s="93"/>
      <c r="E11" s="93"/>
      <c r="F11" s="41" t="s">
        <v>213</v>
      </c>
      <c r="G11" s="42" t="s">
        <v>214</v>
      </c>
      <c r="H11" s="43" t="n">
        <v>31.72</v>
      </c>
      <c r="I11" s="44" t="n">
        <v>31.72</v>
      </c>
      <c r="J11" s="94"/>
      <c r="K11" s="94"/>
      <c r="L11" s="94"/>
      <c r="M11" s="44" t="n">
        <v>31.72</v>
      </c>
      <c r="N11" s="94"/>
      <c r="O11" s="43"/>
      <c r="P11" s="44"/>
      <c r="Q11" s="43"/>
      <c r="R11" s="43"/>
      <c r="S11" s="94"/>
      <c r="T11" s="43"/>
      <c r="U11" s="43"/>
    </row>
    <row r="12" customFormat="false" ht="18" hidden="false" customHeight="true" outlineLevel="0" collapsed="false">
      <c r="A12" s="93"/>
      <c r="B12" s="93"/>
      <c r="C12" s="93"/>
      <c r="D12" s="41" t="s">
        <v>115</v>
      </c>
      <c r="E12" s="42" t="s">
        <v>215</v>
      </c>
      <c r="F12" s="41" t="s">
        <v>211</v>
      </c>
      <c r="G12" s="42" t="s">
        <v>212</v>
      </c>
      <c r="H12" s="43" t="n">
        <v>1.64</v>
      </c>
      <c r="I12" s="44" t="n">
        <v>1.64</v>
      </c>
      <c r="J12" s="94"/>
      <c r="K12" s="94"/>
      <c r="L12" s="94"/>
      <c r="M12" s="44" t="n">
        <v>1.64</v>
      </c>
      <c r="N12" s="94"/>
      <c r="O12" s="43"/>
      <c r="P12" s="44"/>
      <c r="Q12" s="43"/>
      <c r="R12" s="43"/>
      <c r="S12" s="94"/>
      <c r="T12" s="43"/>
      <c r="U12" s="43"/>
    </row>
    <row r="13" customFormat="false" ht="18" hidden="false" customHeight="true" outlineLevel="0" collapsed="false">
      <c r="A13" s="93"/>
      <c r="B13" s="41" t="s">
        <v>216</v>
      </c>
      <c r="C13" s="42" t="s">
        <v>217</v>
      </c>
      <c r="D13" s="41" t="s">
        <v>83</v>
      </c>
      <c r="E13" s="42" t="s">
        <v>208</v>
      </c>
      <c r="F13" s="41" t="s">
        <v>218</v>
      </c>
      <c r="G13" s="42" t="s">
        <v>219</v>
      </c>
      <c r="H13" s="43" t="n">
        <v>4.85</v>
      </c>
      <c r="I13" s="44" t="n">
        <v>4.85</v>
      </c>
      <c r="J13" s="94"/>
      <c r="K13" s="94"/>
      <c r="L13" s="94"/>
      <c r="M13" s="44" t="n">
        <v>4.85</v>
      </c>
      <c r="N13" s="94"/>
      <c r="O13" s="43"/>
      <c r="P13" s="44"/>
      <c r="Q13" s="43"/>
      <c r="R13" s="43"/>
      <c r="S13" s="94"/>
      <c r="T13" s="43"/>
      <c r="U13" s="43"/>
    </row>
    <row r="14" customFormat="false" ht="18" hidden="false" customHeight="true" outlineLevel="0" collapsed="false">
      <c r="A14" s="93"/>
      <c r="B14" s="93"/>
      <c r="C14" s="93"/>
      <c r="D14" s="41" t="s">
        <v>99</v>
      </c>
      <c r="E14" s="42" t="s">
        <v>220</v>
      </c>
      <c r="F14" s="41" t="s">
        <v>221</v>
      </c>
      <c r="G14" s="42" t="s">
        <v>222</v>
      </c>
      <c r="H14" s="43" t="n">
        <v>143.93</v>
      </c>
      <c r="I14" s="44" t="n">
        <v>143.93</v>
      </c>
      <c r="J14" s="94"/>
      <c r="K14" s="94"/>
      <c r="L14" s="94"/>
      <c r="M14" s="44" t="n">
        <v>143.93</v>
      </c>
      <c r="N14" s="94"/>
      <c r="O14" s="43"/>
      <c r="P14" s="44"/>
      <c r="Q14" s="43"/>
      <c r="R14" s="43"/>
      <c r="S14" s="94"/>
      <c r="T14" s="43"/>
      <c r="U14" s="43"/>
    </row>
    <row r="15" customFormat="false" ht="18" hidden="false" customHeight="true" outlineLevel="0" collapsed="false">
      <c r="A15" s="93"/>
      <c r="B15" s="93"/>
      <c r="C15" s="93"/>
      <c r="D15" s="41" t="s">
        <v>105</v>
      </c>
      <c r="E15" s="42" t="s">
        <v>223</v>
      </c>
      <c r="F15" s="41" t="s">
        <v>224</v>
      </c>
      <c r="G15" s="42" t="s">
        <v>225</v>
      </c>
      <c r="H15" s="43" t="n">
        <v>74.66</v>
      </c>
      <c r="I15" s="44" t="n">
        <v>74.66</v>
      </c>
      <c r="J15" s="94"/>
      <c r="K15" s="94"/>
      <c r="L15" s="94"/>
      <c r="M15" s="44" t="n">
        <v>74.66</v>
      </c>
      <c r="N15" s="94"/>
      <c r="O15" s="43"/>
      <c r="P15" s="44"/>
      <c r="Q15" s="43"/>
      <c r="R15" s="43"/>
      <c r="S15" s="94"/>
      <c r="T15" s="43"/>
      <c r="U15" s="43"/>
    </row>
    <row r="16" customFormat="false" ht="18" hidden="false" customHeight="true" outlineLevel="0" collapsed="false">
      <c r="A16" s="93"/>
      <c r="B16" s="93"/>
      <c r="C16" s="93"/>
      <c r="D16" s="93"/>
      <c r="E16" s="93"/>
      <c r="F16" s="41" t="s">
        <v>218</v>
      </c>
      <c r="G16" s="42" t="s">
        <v>219</v>
      </c>
      <c r="H16" s="43" t="n">
        <v>9.07</v>
      </c>
      <c r="I16" s="44" t="n">
        <v>9.07</v>
      </c>
      <c r="J16" s="94"/>
      <c r="K16" s="94"/>
      <c r="L16" s="94"/>
      <c r="M16" s="44" t="n">
        <v>9.07</v>
      </c>
      <c r="N16" s="94"/>
      <c r="O16" s="43"/>
      <c r="P16" s="44"/>
      <c r="Q16" s="43"/>
      <c r="R16" s="43"/>
      <c r="S16" s="94"/>
      <c r="T16" s="43"/>
      <c r="U16" s="43"/>
    </row>
    <row r="17" customFormat="false" ht="18" hidden="false" customHeight="true" outlineLevel="0" collapsed="false">
      <c r="A17" s="93"/>
      <c r="B17" s="93"/>
      <c r="C17" s="93"/>
      <c r="D17" s="41" t="s">
        <v>107</v>
      </c>
      <c r="E17" s="42" t="s">
        <v>226</v>
      </c>
      <c r="F17" s="41" t="s">
        <v>227</v>
      </c>
      <c r="G17" s="42" t="s">
        <v>228</v>
      </c>
      <c r="H17" s="43" t="n">
        <v>65.14</v>
      </c>
      <c r="I17" s="44" t="n">
        <v>65.14</v>
      </c>
      <c r="J17" s="94"/>
      <c r="K17" s="94"/>
      <c r="L17" s="94"/>
      <c r="M17" s="44" t="n">
        <v>65.14</v>
      </c>
      <c r="N17" s="94"/>
      <c r="O17" s="43"/>
      <c r="P17" s="44"/>
      <c r="Q17" s="43"/>
      <c r="R17" s="43"/>
      <c r="S17" s="94"/>
      <c r="T17" s="43"/>
      <c r="U17" s="43"/>
    </row>
    <row r="18" customFormat="false" ht="18" hidden="false" customHeight="true" outlineLevel="0" collapsed="false">
      <c r="A18" s="93"/>
      <c r="B18" s="41" t="s">
        <v>229</v>
      </c>
      <c r="C18" s="42" t="s">
        <v>230</v>
      </c>
      <c r="D18" s="41" t="s">
        <v>83</v>
      </c>
      <c r="E18" s="42" t="s">
        <v>208</v>
      </c>
      <c r="F18" s="41" t="s">
        <v>231</v>
      </c>
      <c r="G18" s="42" t="s">
        <v>230</v>
      </c>
      <c r="H18" s="43" t="n">
        <v>1.11</v>
      </c>
      <c r="I18" s="44" t="n">
        <v>1.11</v>
      </c>
      <c r="J18" s="94"/>
      <c r="K18" s="94"/>
      <c r="L18" s="94"/>
      <c r="M18" s="44" t="n">
        <v>1.11</v>
      </c>
      <c r="N18" s="94"/>
      <c r="O18" s="43"/>
      <c r="P18" s="44"/>
      <c r="Q18" s="43"/>
      <c r="R18" s="43"/>
      <c r="S18" s="94"/>
      <c r="T18" s="43"/>
      <c r="U18" s="43"/>
    </row>
    <row r="19" customFormat="false" ht="18" hidden="false" customHeight="true" outlineLevel="0" collapsed="false">
      <c r="A19" s="93"/>
      <c r="B19" s="93"/>
      <c r="C19" s="93"/>
      <c r="D19" s="41" t="s">
        <v>113</v>
      </c>
      <c r="E19" s="42" t="s">
        <v>230</v>
      </c>
      <c r="F19" s="41" t="s">
        <v>231</v>
      </c>
      <c r="G19" s="42" t="s">
        <v>230</v>
      </c>
      <c r="H19" s="43" t="n">
        <v>182.11</v>
      </c>
      <c r="I19" s="44" t="n">
        <v>182.11</v>
      </c>
      <c r="J19" s="94"/>
      <c r="K19" s="94"/>
      <c r="L19" s="94"/>
      <c r="M19" s="44" t="n">
        <v>182.11</v>
      </c>
      <c r="N19" s="94"/>
      <c r="O19" s="43"/>
      <c r="P19" s="44"/>
      <c r="Q19" s="43"/>
      <c r="R19" s="43"/>
      <c r="S19" s="94"/>
      <c r="T19" s="43"/>
      <c r="U19" s="43"/>
    </row>
    <row r="20" customFormat="false" ht="18" hidden="false" customHeight="true" outlineLevel="0" collapsed="false">
      <c r="A20" s="93"/>
      <c r="B20" s="41" t="s">
        <v>232</v>
      </c>
      <c r="C20" s="42" t="s">
        <v>233</v>
      </c>
      <c r="D20" s="41" t="s">
        <v>83</v>
      </c>
      <c r="E20" s="42" t="s">
        <v>208</v>
      </c>
      <c r="F20" s="41" t="s">
        <v>234</v>
      </c>
      <c r="G20" s="42" t="s">
        <v>235</v>
      </c>
      <c r="H20" s="43" t="n">
        <v>1.08</v>
      </c>
      <c r="I20" s="44" t="n">
        <v>1.08</v>
      </c>
      <c r="J20" s="94"/>
      <c r="K20" s="94"/>
      <c r="L20" s="94"/>
      <c r="M20" s="44" t="n">
        <v>1.08</v>
      </c>
      <c r="N20" s="94"/>
      <c r="O20" s="43"/>
      <c r="P20" s="44"/>
      <c r="Q20" s="43"/>
      <c r="R20" s="43"/>
      <c r="S20" s="94"/>
      <c r="T20" s="43"/>
      <c r="U20" s="43"/>
    </row>
    <row r="21" customFormat="false" ht="18" hidden="false" customHeight="true" outlineLevel="0" collapsed="false">
      <c r="A21" s="93"/>
      <c r="B21" s="93"/>
      <c r="C21" s="93"/>
      <c r="D21" s="41" t="s">
        <v>97</v>
      </c>
      <c r="E21" s="42" t="s">
        <v>236</v>
      </c>
      <c r="F21" s="41" t="s">
        <v>237</v>
      </c>
      <c r="G21" s="42" t="s">
        <v>238</v>
      </c>
      <c r="H21" s="43" t="n">
        <v>17.8</v>
      </c>
      <c r="I21" s="44" t="n">
        <v>17.8</v>
      </c>
      <c r="J21" s="94"/>
      <c r="K21" s="94"/>
      <c r="L21" s="94"/>
      <c r="M21" s="44" t="n">
        <v>17.8</v>
      </c>
      <c r="N21" s="94"/>
      <c r="O21" s="43"/>
      <c r="P21" s="44"/>
      <c r="Q21" s="43"/>
      <c r="R21" s="43"/>
      <c r="S21" s="94"/>
      <c r="T21" s="43"/>
      <c r="U21" s="43"/>
    </row>
    <row r="22" customFormat="false" ht="18" hidden="false" customHeight="true" outlineLevel="0" collapsed="false">
      <c r="A22" s="93"/>
      <c r="B22" s="93"/>
      <c r="C22" s="93"/>
      <c r="D22" s="93"/>
      <c r="E22" s="93"/>
      <c r="F22" s="41" t="s">
        <v>239</v>
      </c>
      <c r="G22" s="42" t="s">
        <v>240</v>
      </c>
      <c r="H22" s="43" t="n">
        <v>174.72</v>
      </c>
      <c r="I22" s="44" t="n">
        <v>174.72</v>
      </c>
      <c r="J22" s="94"/>
      <c r="K22" s="94"/>
      <c r="L22" s="94"/>
      <c r="M22" s="44" t="n">
        <v>174.72</v>
      </c>
      <c r="N22" s="94"/>
      <c r="O22" s="43"/>
      <c r="P22" s="44"/>
      <c r="Q22" s="43"/>
      <c r="R22" s="43"/>
      <c r="S22" s="94"/>
      <c r="T22" s="43"/>
      <c r="U22" s="43"/>
    </row>
    <row r="23" customFormat="false" ht="18" hidden="false" customHeight="true" outlineLevel="0" collapsed="false">
      <c r="A23" s="93"/>
      <c r="B23" s="41" t="s">
        <v>241</v>
      </c>
      <c r="C23" s="42" t="s">
        <v>242</v>
      </c>
      <c r="D23" s="41" t="s">
        <v>83</v>
      </c>
      <c r="E23" s="42" t="s">
        <v>208</v>
      </c>
      <c r="F23" s="41" t="s">
        <v>213</v>
      </c>
      <c r="G23" s="42" t="s">
        <v>214</v>
      </c>
      <c r="H23" s="43" t="n">
        <v>330.52</v>
      </c>
      <c r="I23" s="44" t="n">
        <v>330.52</v>
      </c>
      <c r="J23" s="94"/>
      <c r="K23" s="94"/>
      <c r="L23" s="94"/>
      <c r="M23" s="44" t="n">
        <v>330.52</v>
      </c>
      <c r="N23" s="94"/>
      <c r="O23" s="43"/>
      <c r="P23" s="44"/>
      <c r="Q23" s="43"/>
      <c r="R23" s="43"/>
      <c r="S23" s="94"/>
      <c r="T23" s="43"/>
      <c r="U23" s="43"/>
    </row>
    <row r="24" customFormat="false" ht="18" hidden="false" customHeight="true" outlineLevel="0" collapsed="false">
      <c r="A24" s="93"/>
      <c r="B24" s="41" t="s">
        <v>243</v>
      </c>
      <c r="C24" s="42" t="s">
        <v>244</v>
      </c>
      <c r="D24" s="41" t="s">
        <v>83</v>
      </c>
      <c r="E24" s="42" t="s">
        <v>208</v>
      </c>
      <c r="F24" s="41" t="s">
        <v>245</v>
      </c>
      <c r="G24" s="42" t="s">
        <v>246</v>
      </c>
      <c r="H24" s="43" t="n">
        <v>11.26</v>
      </c>
      <c r="I24" s="44" t="n">
        <v>11.26</v>
      </c>
      <c r="J24" s="94"/>
      <c r="K24" s="94"/>
      <c r="L24" s="94"/>
      <c r="M24" s="44" t="n">
        <v>11.26</v>
      </c>
      <c r="N24" s="94"/>
      <c r="O24" s="43"/>
      <c r="P24" s="44"/>
      <c r="Q24" s="43"/>
      <c r="R24" s="43"/>
      <c r="S24" s="94"/>
      <c r="T24" s="43"/>
      <c r="U24" s="43"/>
    </row>
    <row r="25" customFormat="false" ht="18" hidden="false" customHeight="true" outlineLevel="0" collapsed="false">
      <c r="A25" s="93"/>
      <c r="B25" s="41" t="s">
        <v>247</v>
      </c>
      <c r="C25" s="42" t="s">
        <v>248</v>
      </c>
      <c r="D25" s="41" t="s">
        <v>83</v>
      </c>
      <c r="E25" s="42" t="s">
        <v>208</v>
      </c>
      <c r="F25" s="41" t="s">
        <v>249</v>
      </c>
      <c r="G25" s="42" t="s">
        <v>250</v>
      </c>
      <c r="H25" s="43" t="n">
        <v>91.25</v>
      </c>
      <c r="I25" s="44" t="n">
        <v>91.25</v>
      </c>
      <c r="J25" s="94"/>
      <c r="K25" s="94"/>
      <c r="L25" s="94"/>
      <c r="M25" s="44" t="n">
        <v>91.25</v>
      </c>
      <c r="N25" s="94"/>
      <c r="O25" s="43"/>
      <c r="P25" s="44"/>
      <c r="Q25" s="43"/>
      <c r="R25" s="43"/>
      <c r="S25" s="94"/>
      <c r="T25" s="43"/>
      <c r="U25" s="43"/>
    </row>
    <row r="26" customFormat="false" ht="18" hidden="false" customHeight="true" outlineLevel="0" collapsed="false">
      <c r="A26" s="93"/>
      <c r="B26" s="41" t="s">
        <v>251</v>
      </c>
      <c r="C26" s="42" t="s">
        <v>252</v>
      </c>
      <c r="D26" s="41" t="s">
        <v>83</v>
      </c>
      <c r="E26" s="42" t="s">
        <v>208</v>
      </c>
      <c r="F26" s="41" t="s">
        <v>253</v>
      </c>
      <c r="G26" s="42" t="s">
        <v>252</v>
      </c>
      <c r="H26" s="43" t="n">
        <v>21.04</v>
      </c>
      <c r="I26" s="44" t="n">
        <v>21.04</v>
      </c>
      <c r="J26" s="94"/>
      <c r="K26" s="94"/>
      <c r="L26" s="94"/>
      <c r="M26" s="44" t="n">
        <v>21.04</v>
      </c>
      <c r="N26" s="94"/>
      <c r="O26" s="43"/>
      <c r="P26" s="44"/>
      <c r="Q26" s="43"/>
      <c r="R26" s="43"/>
      <c r="S26" s="94"/>
      <c r="T26" s="43"/>
      <c r="U26" s="43"/>
    </row>
    <row r="27" customFormat="false" ht="18" hidden="false" customHeight="true" outlineLevel="0" collapsed="false">
      <c r="A27" s="93"/>
      <c r="B27" s="41" t="s">
        <v>254</v>
      </c>
      <c r="C27" s="42" t="s">
        <v>255</v>
      </c>
      <c r="D27" s="41" t="s">
        <v>83</v>
      </c>
      <c r="E27" s="42" t="s">
        <v>208</v>
      </c>
      <c r="F27" s="41" t="s">
        <v>256</v>
      </c>
      <c r="G27" s="42" t="s">
        <v>257</v>
      </c>
      <c r="H27" s="43" t="n">
        <v>112.16</v>
      </c>
      <c r="I27" s="44" t="n">
        <v>112.16</v>
      </c>
      <c r="J27" s="94"/>
      <c r="K27" s="94"/>
      <c r="L27" s="94"/>
      <c r="M27" s="44" t="n">
        <v>112.16</v>
      </c>
      <c r="N27" s="94"/>
      <c r="O27" s="43"/>
      <c r="P27" s="44"/>
      <c r="Q27" s="43"/>
      <c r="R27" s="43"/>
      <c r="S27" s="94"/>
      <c r="T27" s="43"/>
      <c r="U27" s="43"/>
    </row>
    <row r="28" customFormat="false" ht="18" hidden="false" customHeight="true" outlineLevel="0" collapsed="false">
      <c r="A28" s="93"/>
      <c r="B28" s="93"/>
      <c r="C28" s="93"/>
      <c r="D28" s="93"/>
      <c r="E28" s="93"/>
      <c r="F28" s="41" t="s">
        <v>258</v>
      </c>
      <c r="G28" s="42" t="s">
        <v>259</v>
      </c>
      <c r="H28" s="43" t="n">
        <v>10</v>
      </c>
      <c r="I28" s="44" t="n">
        <v>10</v>
      </c>
      <c r="J28" s="94"/>
      <c r="K28" s="94"/>
      <c r="L28" s="94"/>
      <c r="M28" s="44" t="n">
        <v>10</v>
      </c>
      <c r="N28" s="94"/>
      <c r="O28" s="43"/>
      <c r="P28" s="44"/>
      <c r="Q28" s="43"/>
      <c r="R28" s="43"/>
      <c r="S28" s="94"/>
      <c r="T28" s="43"/>
      <c r="U28" s="43"/>
    </row>
    <row r="29" customFormat="false" ht="18" hidden="false" customHeight="true" outlineLevel="0" collapsed="false">
      <c r="A29" s="93"/>
      <c r="B29" s="93"/>
      <c r="C29" s="93"/>
      <c r="D29" s="93"/>
      <c r="E29" s="93"/>
      <c r="F29" s="41" t="s">
        <v>260</v>
      </c>
      <c r="G29" s="42" t="s">
        <v>170</v>
      </c>
      <c r="H29" s="43" t="n">
        <v>32.5</v>
      </c>
      <c r="I29" s="44" t="n">
        <v>32.5</v>
      </c>
      <c r="J29" s="94"/>
      <c r="K29" s="94"/>
      <c r="L29" s="94"/>
      <c r="M29" s="44" t="n">
        <v>32.5</v>
      </c>
      <c r="N29" s="94"/>
      <c r="O29" s="43"/>
      <c r="P29" s="44"/>
      <c r="Q29" s="43"/>
      <c r="R29" s="43"/>
      <c r="S29" s="94"/>
      <c r="T29" s="43"/>
      <c r="U29" s="43"/>
    </row>
    <row r="30" customFormat="false" ht="18" hidden="false" customHeight="true" outlineLevel="0" collapsed="false">
      <c r="A30" s="93"/>
      <c r="B30" s="93"/>
      <c r="C30" s="93"/>
      <c r="D30" s="93"/>
      <c r="E30" s="93"/>
      <c r="F30" s="41" t="s">
        <v>261</v>
      </c>
      <c r="G30" s="42" t="s">
        <v>262</v>
      </c>
      <c r="H30" s="43" t="n">
        <v>8</v>
      </c>
      <c r="I30" s="44" t="n">
        <v>8</v>
      </c>
      <c r="J30" s="94"/>
      <c r="K30" s="94"/>
      <c r="L30" s="94"/>
      <c r="M30" s="44" t="n">
        <v>8</v>
      </c>
      <c r="N30" s="94"/>
      <c r="O30" s="43"/>
      <c r="P30" s="44"/>
      <c r="Q30" s="43"/>
      <c r="R30" s="43"/>
      <c r="S30" s="94"/>
      <c r="T30" s="43"/>
      <c r="U30" s="43"/>
    </row>
    <row r="31" customFormat="false" ht="18" hidden="false" customHeight="true" outlineLevel="0" collapsed="false">
      <c r="A31" s="93"/>
      <c r="B31" s="93"/>
      <c r="C31" s="93"/>
      <c r="D31" s="93"/>
      <c r="E31" s="93"/>
      <c r="F31" s="41" t="s">
        <v>245</v>
      </c>
      <c r="G31" s="42" t="s">
        <v>246</v>
      </c>
      <c r="H31" s="43" t="n">
        <v>19.74</v>
      </c>
      <c r="I31" s="44" t="n">
        <v>19.74</v>
      </c>
      <c r="J31" s="94"/>
      <c r="K31" s="94"/>
      <c r="L31" s="94"/>
      <c r="M31" s="44" t="n">
        <v>19.74</v>
      </c>
      <c r="N31" s="94"/>
      <c r="O31" s="43"/>
      <c r="P31" s="44"/>
      <c r="Q31" s="43"/>
      <c r="R31" s="43"/>
      <c r="S31" s="94"/>
      <c r="T31" s="43"/>
      <c r="U31" s="43"/>
    </row>
    <row r="32" customFormat="false" ht="18" hidden="false" customHeight="true" outlineLevel="0" collapsed="false">
      <c r="A32" s="93"/>
      <c r="B32" s="93"/>
      <c r="C32" s="93"/>
      <c r="D32" s="93"/>
      <c r="E32" s="93"/>
      <c r="F32" s="41" t="s">
        <v>263</v>
      </c>
      <c r="G32" s="42" t="s">
        <v>264</v>
      </c>
      <c r="H32" s="43" t="n">
        <v>15.2</v>
      </c>
      <c r="I32" s="44" t="n">
        <v>15.2</v>
      </c>
      <c r="J32" s="94"/>
      <c r="K32" s="94"/>
      <c r="L32" s="94"/>
      <c r="M32" s="44" t="n">
        <v>15.2</v>
      </c>
      <c r="N32" s="94"/>
      <c r="O32" s="43"/>
      <c r="P32" s="44"/>
      <c r="Q32" s="43"/>
      <c r="R32" s="43"/>
      <c r="S32" s="94"/>
      <c r="T32" s="43"/>
      <c r="U32" s="43"/>
    </row>
    <row r="33" customFormat="false" ht="18" hidden="false" customHeight="true" outlineLevel="0" collapsed="false">
      <c r="A33" s="93"/>
      <c r="B33" s="93"/>
      <c r="C33" s="93"/>
      <c r="D33" s="93"/>
      <c r="E33" s="93"/>
      <c r="F33" s="41" t="s">
        <v>265</v>
      </c>
      <c r="G33" s="42" t="s">
        <v>266</v>
      </c>
      <c r="H33" s="43" t="n">
        <v>10</v>
      </c>
      <c r="I33" s="44" t="n">
        <v>10</v>
      </c>
      <c r="J33" s="94"/>
      <c r="K33" s="94"/>
      <c r="L33" s="94"/>
      <c r="M33" s="44" t="n">
        <v>10</v>
      </c>
      <c r="N33" s="94"/>
      <c r="O33" s="43"/>
      <c r="P33" s="44"/>
      <c r="Q33" s="43"/>
      <c r="R33" s="43"/>
      <c r="S33" s="94"/>
      <c r="T33" s="43"/>
      <c r="U33" s="43"/>
    </row>
    <row r="34" customFormat="false" ht="18" hidden="false" customHeight="true" outlineLevel="0" collapsed="false">
      <c r="A34" s="93"/>
      <c r="B34" s="41" t="s">
        <v>267</v>
      </c>
      <c r="C34" s="42" t="s">
        <v>268</v>
      </c>
      <c r="D34" s="41" t="s">
        <v>83</v>
      </c>
      <c r="E34" s="42" t="s">
        <v>208</v>
      </c>
      <c r="F34" s="41" t="s">
        <v>256</v>
      </c>
      <c r="G34" s="42" t="s">
        <v>257</v>
      </c>
      <c r="H34" s="43" t="n">
        <v>56.9</v>
      </c>
      <c r="I34" s="44" t="n">
        <v>56.9</v>
      </c>
      <c r="J34" s="94"/>
      <c r="K34" s="94"/>
      <c r="L34" s="94"/>
      <c r="M34" s="44" t="n">
        <v>56.9</v>
      </c>
      <c r="N34" s="94"/>
      <c r="O34" s="43"/>
      <c r="P34" s="44"/>
      <c r="Q34" s="43"/>
      <c r="R34" s="43"/>
      <c r="S34" s="94"/>
      <c r="T34" s="43"/>
      <c r="U34" s="43"/>
    </row>
    <row r="35" customFormat="false" ht="18" hidden="false" customHeight="true" outlineLevel="0" collapsed="false">
      <c r="A35" s="93"/>
      <c r="B35" s="93"/>
      <c r="C35" s="93"/>
      <c r="D35" s="93"/>
      <c r="E35" s="93"/>
      <c r="F35" s="41" t="s">
        <v>258</v>
      </c>
      <c r="G35" s="42" t="s">
        <v>259</v>
      </c>
      <c r="H35" s="43" t="n">
        <v>1.5</v>
      </c>
      <c r="I35" s="44" t="n">
        <v>1.5</v>
      </c>
      <c r="J35" s="94"/>
      <c r="K35" s="94"/>
      <c r="L35" s="94"/>
      <c r="M35" s="44" t="n">
        <v>1.5</v>
      </c>
      <c r="N35" s="94"/>
      <c r="O35" s="43"/>
      <c r="P35" s="44"/>
      <c r="Q35" s="43"/>
      <c r="R35" s="43"/>
      <c r="S35" s="94"/>
      <c r="T35" s="43"/>
      <c r="U35" s="43"/>
    </row>
    <row r="36" customFormat="false" ht="18" hidden="false" customHeight="true" outlineLevel="0" collapsed="false">
      <c r="A36" s="93"/>
      <c r="B36" s="93"/>
      <c r="C36" s="93"/>
      <c r="D36" s="93"/>
      <c r="E36" s="93"/>
      <c r="F36" s="41" t="s">
        <v>269</v>
      </c>
      <c r="G36" s="42" t="s">
        <v>270</v>
      </c>
      <c r="H36" s="43" t="n">
        <v>2.5</v>
      </c>
      <c r="I36" s="44" t="n">
        <v>2.5</v>
      </c>
      <c r="J36" s="94"/>
      <c r="K36" s="94"/>
      <c r="L36" s="94"/>
      <c r="M36" s="44" t="n">
        <v>2.5</v>
      </c>
      <c r="N36" s="94"/>
      <c r="O36" s="43"/>
      <c r="P36" s="44"/>
      <c r="Q36" s="43"/>
      <c r="R36" s="43"/>
      <c r="S36" s="94"/>
      <c r="T36" s="43"/>
      <c r="U36" s="43"/>
    </row>
    <row r="37" customFormat="false" ht="18" hidden="false" customHeight="true" outlineLevel="0" collapsed="false">
      <c r="A37" s="93"/>
      <c r="B37" s="93"/>
      <c r="C37" s="93"/>
      <c r="D37" s="93"/>
      <c r="E37" s="93"/>
      <c r="F37" s="41" t="s">
        <v>271</v>
      </c>
      <c r="G37" s="42" t="s">
        <v>272</v>
      </c>
      <c r="H37" s="43" t="n">
        <v>5</v>
      </c>
      <c r="I37" s="44" t="n">
        <v>5</v>
      </c>
      <c r="J37" s="94"/>
      <c r="K37" s="94"/>
      <c r="L37" s="94"/>
      <c r="M37" s="44" t="n">
        <v>5</v>
      </c>
      <c r="N37" s="94"/>
      <c r="O37" s="43"/>
      <c r="P37" s="44"/>
      <c r="Q37" s="43"/>
      <c r="R37" s="43"/>
      <c r="S37" s="94"/>
      <c r="T37" s="43"/>
      <c r="U37" s="43"/>
    </row>
    <row r="38" customFormat="false" ht="18" hidden="false" customHeight="true" outlineLevel="0" collapsed="false">
      <c r="A38" s="93"/>
      <c r="B38" s="93"/>
      <c r="C38" s="93"/>
      <c r="D38" s="93"/>
      <c r="E38" s="93"/>
      <c r="F38" s="41" t="s">
        <v>273</v>
      </c>
      <c r="G38" s="42" t="s">
        <v>274</v>
      </c>
      <c r="H38" s="43" t="n">
        <v>0.5</v>
      </c>
      <c r="I38" s="44" t="n">
        <v>0.5</v>
      </c>
      <c r="J38" s="94"/>
      <c r="K38" s="94"/>
      <c r="L38" s="94"/>
      <c r="M38" s="44" t="n">
        <v>0.5</v>
      </c>
      <c r="N38" s="94"/>
      <c r="O38" s="43"/>
      <c r="P38" s="44"/>
      <c r="Q38" s="43"/>
      <c r="R38" s="43"/>
      <c r="S38" s="94"/>
      <c r="T38" s="43"/>
      <c r="U38" s="43"/>
    </row>
    <row r="39" customFormat="false" ht="18" hidden="false" customHeight="true" outlineLevel="0" collapsed="false">
      <c r="A39" s="93"/>
      <c r="B39" s="93"/>
      <c r="C39" s="93"/>
      <c r="D39" s="93"/>
      <c r="E39" s="93"/>
      <c r="F39" s="41" t="s">
        <v>275</v>
      </c>
      <c r="G39" s="42" t="s">
        <v>276</v>
      </c>
      <c r="H39" s="43" t="n">
        <v>37.6</v>
      </c>
      <c r="I39" s="44" t="n">
        <v>37.6</v>
      </c>
      <c r="J39" s="94"/>
      <c r="K39" s="94"/>
      <c r="L39" s="94"/>
      <c r="M39" s="44" t="n">
        <v>37.6</v>
      </c>
      <c r="N39" s="94"/>
      <c r="O39" s="43"/>
      <c r="P39" s="44"/>
      <c r="Q39" s="43"/>
      <c r="R39" s="43"/>
      <c r="S39" s="94"/>
      <c r="T39" s="43"/>
      <c r="U39" s="43"/>
    </row>
    <row r="40" customFormat="false" ht="18" hidden="false" customHeight="true" outlineLevel="0" collapsed="false">
      <c r="A40" s="93"/>
      <c r="B40" s="93"/>
      <c r="C40" s="93"/>
      <c r="D40" s="93"/>
      <c r="E40" s="93"/>
      <c r="F40" s="41" t="s">
        <v>277</v>
      </c>
      <c r="G40" s="42" t="s">
        <v>278</v>
      </c>
      <c r="H40" s="43" t="n">
        <v>34.21</v>
      </c>
      <c r="I40" s="44" t="n">
        <v>34.21</v>
      </c>
      <c r="J40" s="94"/>
      <c r="K40" s="94"/>
      <c r="L40" s="94"/>
      <c r="M40" s="44" t="n">
        <v>34.21</v>
      </c>
      <c r="N40" s="94"/>
      <c r="O40" s="43"/>
      <c r="P40" s="44"/>
      <c r="Q40" s="43"/>
      <c r="R40" s="43"/>
      <c r="S40" s="94"/>
      <c r="T40" s="43"/>
      <c r="U40" s="43"/>
    </row>
    <row r="41" customFormat="false" ht="18" hidden="false" customHeight="true" outlineLevel="0" collapsed="false">
      <c r="A41" s="93"/>
      <c r="B41" s="93"/>
      <c r="C41" s="93"/>
      <c r="D41" s="93"/>
      <c r="E41" s="93"/>
      <c r="F41" s="41" t="s">
        <v>279</v>
      </c>
      <c r="G41" s="42" t="s">
        <v>280</v>
      </c>
      <c r="H41" s="43" t="n">
        <v>8</v>
      </c>
      <c r="I41" s="44" t="n">
        <v>8</v>
      </c>
      <c r="J41" s="94"/>
      <c r="K41" s="94"/>
      <c r="L41" s="94"/>
      <c r="M41" s="44" t="n">
        <v>8</v>
      </c>
      <c r="N41" s="94"/>
      <c r="O41" s="43"/>
      <c r="P41" s="44"/>
      <c r="Q41" s="43"/>
      <c r="R41" s="43"/>
      <c r="S41" s="94"/>
      <c r="T41" s="43"/>
      <c r="U41" s="43"/>
    </row>
    <row r="42" customFormat="false" ht="18" hidden="false" customHeight="true" outlineLevel="0" collapsed="false">
      <c r="A42" s="93"/>
      <c r="B42" s="93"/>
      <c r="C42" s="93"/>
      <c r="D42" s="93"/>
      <c r="E42" s="93"/>
      <c r="F42" s="41" t="s">
        <v>281</v>
      </c>
      <c r="G42" s="42" t="s">
        <v>282</v>
      </c>
      <c r="H42" s="43" t="n">
        <v>12</v>
      </c>
      <c r="I42" s="44" t="n">
        <v>12</v>
      </c>
      <c r="J42" s="94"/>
      <c r="K42" s="94"/>
      <c r="L42" s="94"/>
      <c r="M42" s="44" t="n">
        <v>12</v>
      </c>
      <c r="N42" s="94"/>
      <c r="O42" s="43"/>
      <c r="P42" s="44"/>
      <c r="Q42" s="43"/>
      <c r="R42" s="43"/>
      <c r="S42" s="94"/>
      <c r="T42" s="43"/>
      <c r="U42" s="43"/>
    </row>
    <row r="43" customFormat="false" ht="18" hidden="false" customHeight="true" outlineLevel="0" collapsed="false">
      <c r="A43" s="93"/>
      <c r="B43" s="93"/>
      <c r="C43" s="93"/>
      <c r="D43" s="93"/>
      <c r="E43" s="93"/>
      <c r="F43" s="41" t="s">
        <v>283</v>
      </c>
      <c r="G43" s="42" t="s">
        <v>284</v>
      </c>
      <c r="H43" s="43" t="n">
        <v>12</v>
      </c>
      <c r="I43" s="44" t="n">
        <v>12</v>
      </c>
      <c r="J43" s="94"/>
      <c r="K43" s="94"/>
      <c r="L43" s="94"/>
      <c r="M43" s="44" t="n">
        <v>12</v>
      </c>
      <c r="N43" s="94"/>
      <c r="O43" s="43"/>
      <c r="P43" s="44"/>
      <c r="Q43" s="43"/>
      <c r="R43" s="43"/>
      <c r="S43" s="94"/>
      <c r="T43" s="43"/>
      <c r="U43" s="43"/>
    </row>
    <row r="44" customFormat="false" ht="18" hidden="false" customHeight="true" outlineLevel="0" collapsed="false">
      <c r="A44" s="93"/>
      <c r="B44" s="93"/>
      <c r="C44" s="93"/>
      <c r="D44" s="93"/>
      <c r="E44" s="93"/>
      <c r="F44" s="41" t="s">
        <v>261</v>
      </c>
      <c r="G44" s="42" t="s">
        <v>262</v>
      </c>
      <c r="H44" s="43" t="n">
        <v>46.1</v>
      </c>
      <c r="I44" s="44" t="n">
        <v>46.1</v>
      </c>
      <c r="J44" s="94"/>
      <c r="K44" s="94"/>
      <c r="L44" s="94"/>
      <c r="M44" s="44" t="n">
        <v>46.1</v>
      </c>
      <c r="N44" s="94"/>
      <c r="O44" s="43"/>
      <c r="P44" s="44"/>
      <c r="Q44" s="43"/>
      <c r="R44" s="43"/>
      <c r="S44" s="94"/>
      <c r="T44" s="43"/>
      <c r="U44" s="43"/>
    </row>
    <row r="45" customFormat="false" ht="18" hidden="false" customHeight="true" outlineLevel="0" collapsed="false">
      <c r="A45" s="93"/>
      <c r="B45" s="93"/>
      <c r="C45" s="93"/>
      <c r="D45" s="93"/>
      <c r="E45" s="93"/>
      <c r="F45" s="41" t="s">
        <v>285</v>
      </c>
      <c r="G45" s="42" t="s">
        <v>286</v>
      </c>
      <c r="H45" s="43" t="n">
        <v>21.04</v>
      </c>
      <c r="I45" s="44" t="n">
        <v>21.04</v>
      </c>
      <c r="J45" s="94"/>
      <c r="K45" s="94"/>
      <c r="L45" s="94"/>
      <c r="M45" s="44" t="n">
        <v>21.04</v>
      </c>
      <c r="N45" s="94"/>
      <c r="O45" s="43"/>
      <c r="P45" s="44"/>
      <c r="Q45" s="43"/>
      <c r="R45" s="43"/>
      <c r="S45" s="94"/>
      <c r="T45" s="43"/>
      <c r="U45" s="43"/>
    </row>
    <row r="46" customFormat="false" ht="18" hidden="false" customHeight="true" outlineLevel="0" collapsed="false">
      <c r="A46" s="93"/>
      <c r="B46" s="93"/>
      <c r="C46" s="93"/>
      <c r="D46" s="93"/>
      <c r="E46" s="93"/>
      <c r="F46" s="41" t="s">
        <v>249</v>
      </c>
      <c r="G46" s="42" t="s">
        <v>250</v>
      </c>
      <c r="H46" s="43" t="n">
        <v>9.1</v>
      </c>
      <c r="I46" s="44" t="n">
        <v>9.1</v>
      </c>
      <c r="J46" s="94"/>
      <c r="K46" s="94"/>
      <c r="L46" s="94"/>
      <c r="M46" s="44" t="n">
        <v>9.1</v>
      </c>
      <c r="N46" s="94"/>
      <c r="O46" s="43"/>
      <c r="P46" s="44"/>
      <c r="Q46" s="43"/>
      <c r="R46" s="43"/>
      <c r="S46" s="94"/>
      <c r="T46" s="43"/>
      <c r="U46" s="43"/>
    </row>
    <row r="47" customFormat="false" ht="18" hidden="false" customHeight="true" outlineLevel="0" collapsed="false">
      <c r="A47" s="93"/>
      <c r="B47" s="93"/>
      <c r="C47" s="93"/>
      <c r="D47" s="41" t="s">
        <v>97</v>
      </c>
      <c r="E47" s="42" t="s">
        <v>236</v>
      </c>
      <c r="F47" s="41" t="s">
        <v>263</v>
      </c>
      <c r="G47" s="42" t="s">
        <v>264</v>
      </c>
      <c r="H47" s="43" t="n">
        <v>3.64</v>
      </c>
      <c r="I47" s="44" t="n">
        <v>3.64</v>
      </c>
      <c r="J47" s="94"/>
      <c r="K47" s="94"/>
      <c r="L47" s="94"/>
      <c r="M47" s="44" t="n">
        <v>3.64</v>
      </c>
      <c r="N47" s="94"/>
      <c r="O47" s="43"/>
      <c r="P47" s="44"/>
      <c r="Q47" s="43"/>
      <c r="R47" s="43"/>
      <c r="S47" s="94"/>
      <c r="T47" s="43"/>
      <c r="U47" s="43"/>
    </row>
    <row r="48" customFormat="false" ht="18" hidden="false" customHeight="true" outlineLevel="0" collapsed="false">
      <c r="A48" s="93"/>
      <c r="B48" s="41" t="s">
        <v>287</v>
      </c>
      <c r="C48" s="42" t="s">
        <v>288</v>
      </c>
      <c r="D48" s="41" t="s">
        <v>83</v>
      </c>
      <c r="E48" s="42" t="s">
        <v>208</v>
      </c>
      <c r="F48" s="41" t="s">
        <v>261</v>
      </c>
      <c r="G48" s="42" t="s">
        <v>262</v>
      </c>
      <c r="H48" s="43" t="n">
        <v>44.1</v>
      </c>
      <c r="I48" s="44" t="n">
        <v>44.1</v>
      </c>
      <c r="J48" s="94"/>
      <c r="K48" s="94"/>
      <c r="L48" s="94"/>
      <c r="M48" s="44" t="n">
        <v>44.1</v>
      </c>
      <c r="N48" s="94"/>
      <c r="O48" s="43"/>
      <c r="P48" s="44"/>
      <c r="Q48" s="43"/>
      <c r="R48" s="43"/>
      <c r="S48" s="94"/>
      <c r="T48" s="43"/>
      <c r="U48" s="43"/>
    </row>
    <row r="49" customFormat="false" ht="18" hidden="false" customHeight="true" outlineLevel="0" collapsed="false">
      <c r="A49" s="95" t="s">
        <v>117</v>
      </c>
      <c r="B49" s="95" t="s">
        <v>117</v>
      </c>
      <c r="C49" s="96"/>
      <c r="D49" s="96"/>
      <c r="E49" s="96"/>
      <c r="F49" s="96"/>
      <c r="G49" s="96"/>
      <c r="H49" s="44" t="n">
        <v>2534.63</v>
      </c>
      <c r="I49" s="44" t="n">
        <v>2534.63</v>
      </c>
      <c r="J49" s="58"/>
      <c r="K49" s="58"/>
      <c r="L49" s="58"/>
      <c r="M49" s="44" t="n">
        <v>2534.63</v>
      </c>
      <c r="N49" s="58"/>
      <c r="O49" s="44"/>
      <c r="P49" s="44"/>
      <c r="Q49" s="44"/>
      <c r="R49" s="44"/>
      <c r="S49" s="58"/>
      <c r="T49" s="44"/>
      <c r="U49" s="44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9:B49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D22" activeCellId="0" sqref="AD22"/>
    </sheetView>
  </sheetViews>
  <sheetFormatPr defaultColWidth="8.47265625" defaultRowHeight="14.25" zeroHeight="false" outlineLevelRow="0" outlineLevelCol="0"/>
  <cols>
    <col collapsed="false" customWidth="true" hidden="false" outlineLevel="0" max="4" min="1" style="1" width="9.53"/>
    <col collapsed="false" customWidth="true" hidden="false" outlineLevel="0" max="5" min="5" style="1" width="10.32"/>
    <col collapsed="false" customWidth="true" hidden="false" outlineLevel="0" max="6" min="6" style="1" width="9.27"/>
    <col collapsed="false" customWidth="true" hidden="false" outlineLevel="0" max="7" min="7" style="1" width="9.14"/>
    <col collapsed="false" customWidth="true" hidden="false" outlineLevel="0" max="8" min="8" style="1" width="9.4"/>
    <col collapsed="false" customWidth="true" hidden="false" outlineLevel="0" max="10" min="9" style="1" width="5.56"/>
    <col collapsed="false" customWidth="true" hidden="false" outlineLevel="0" max="11" min="11" style="1" width="8.61"/>
    <col collapsed="false" customWidth="true" hidden="false" outlineLevel="0" max="12" min="12" style="1" width="9.93"/>
    <col collapsed="false" customWidth="true" hidden="false" outlineLevel="0" max="15" min="13" style="1" width="10.32"/>
    <col collapsed="false" customWidth="true" hidden="false" outlineLevel="0" max="16" min="16" style="1" width="11.25"/>
    <col collapsed="false" customWidth="true" hidden="false" outlineLevel="0" max="17" min="17" style="1" width="9.27"/>
    <col collapsed="false" customWidth="true" hidden="false" outlineLevel="0" max="18" min="18" style="1" width="9.8"/>
    <col collapsed="false" customWidth="true" hidden="false" outlineLevel="0" max="19" min="19" style="1" width="9.53"/>
    <col collapsed="false" customWidth="true" hidden="false" outlineLevel="0" max="20" min="20" style="1" width="9.67"/>
    <col collapsed="false" customWidth="true" hidden="false" outlineLevel="0" max="22" min="21" style="1" width="10.32"/>
    <col collapsed="false" customWidth="false" hidden="false" outlineLevel="0" max="23" min="23" style="1" width="8.47"/>
    <col collapsed="false" customWidth="true" hidden="false" outlineLevel="0" max="24" min="24" style="1" width="9.53"/>
    <col collapsed="false" customWidth="true" hidden="false" outlineLevel="0" max="27" min="25" style="1" width="10.85"/>
    <col collapsed="false" customWidth="true" hidden="false" outlineLevel="0" max="28" min="28" style="1" width="9.53"/>
    <col collapsed="false" customWidth="false" hidden="false" outlineLevel="0" max="257" min="29" style="2" width="8.47"/>
  </cols>
  <sheetData>
    <row r="1" customFormat="false" ht="13.5" hidden="false" customHeight="true" outlineLevel="0" collapsed="false">
      <c r="E1" s="70"/>
      <c r="F1" s="70"/>
      <c r="G1" s="70"/>
      <c r="H1" s="70"/>
      <c r="AB1" s="51"/>
    </row>
    <row r="2" customFormat="false" ht="51.75" hidden="false" customHeight="true" outlineLevel="0" collapsed="false">
      <c r="A2" s="97" t="s">
        <v>28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</row>
    <row r="3" s="31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AB3" s="54" t="s">
        <v>166</v>
      </c>
    </row>
    <row r="4" customFormat="false" ht="15.75" hidden="false" customHeight="true" outlineLevel="0" collapsed="false">
      <c r="A4" s="98" t="s">
        <v>290</v>
      </c>
      <c r="B4" s="98" t="s">
        <v>176</v>
      </c>
      <c r="C4" s="98" t="s">
        <v>177</v>
      </c>
      <c r="D4" s="98" t="s">
        <v>291</v>
      </c>
      <c r="E4" s="98" t="s">
        <v>178</v>
      </c>
      <c r="F4" s="98" t="s">
        <v>179</v>
      </c>
      <c r="G4" s="98" t="s">
        <v>292</v>
      </c>
      <c r="H4" s="98" t="s">
        <v>293</v>
      </c>
      <c r="I4" s="98" t="s">
        <v>51</v>
      </c>
      <c r="J4" s="10" t="s">
        <v>294</v>
      </c>
      <c r="K4" s="10"/>
      <c r="L4" s="10"/>
      <c r="M4" s="10"/>
      <c r="N4" s="10"/>
      <c r="O4" s="10"/>
      <c r="P4" s="10"/>
      <c r="Q4" s="10"/>
      <c r="R4" s="10"/>
      <c r="S4" s="10" t="s">
        <v>295</v>
      </c>
      <c r="T4" s="10"/>
      <c r="U4" s="10"/>
      <c r="V4" s="84" t="s">
        <v>57</v>
      </c>
      <c r="W4" s="10" t="s">
        <v>63</v>
      </c>
      <c r="X4" s="10"/>
      <c r="Y4" s="10"/>
      <c r="Z4" s="10"/>
      <c r="AA4" s="10"/>
      <c r="AB4" s="10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0" t="s">
        <v>54</v>
      </c>
      <c r="K5" s="10"/>
      <c r="L5" s="10"/>
      <c r="M5" s="10"/>
      <c r="N5" s="10"/>
      <c r="O5" s="10"/>
      <c r="P5" s="10"/>
      <c r="Q5" s="84" t="s">
        <v>55</v>
      </c>
      <c r="R5" s="84" t="s">
        <v>56</v>
      </c>
      <c r="S5" s="84" t="s">
        <v>54</v>
      </c>
      <c r="T5" s="84" t="s">
        <v>55</v>
      </c>
      <c r="U5" s="84" t="s">
        <v>56</v>
      </c>
      <c r="V5" s="84"/>
      <c r="W5" s="84" t="s">
        <v>53</v>
      </c>
      <c r="X5" s="84" t="s">
        <v>58</v>
      </c>
      <c r="Y5" s="84" t="s">
        <v>296</v>
      </c>
      <c r="Z5" s="84" t="s">
        <v>60</v>
      </c>
      <c r="AA5" s="84" t="s">
        <v>61</v>
      </c>
      <c r="AB5" s="84" t="s">
        <v>62</v>
      </c>
    </row>
    <row r="6" customFormat="false" ht="19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55" t="s">
        <v>53</v>
      </c>
      <c r="K6" s="55"/>
      <c r="L6" s="84" t="s">
        <v>297</v>
      </c>
      <c r="M6" s="84" t="s">
        <v>298</v>
      </c>
      <c r="N6" s="84" t="s">
        <v>299</v>
      </c>
      <c r="O6" s="84" t="s">
        <v>300</v>
      </c>
      <c r="P6" s="84" t="s">
        <v>301</v>
      </c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</row>
    <row r="7" customFormat="false" ht="40.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 t="s">
        <v>53</v>
      </c>
      <c r="K7" s="98" t="s">
        <v>302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99" t="s">
        <v>303</v>
      </c>
      <c r="B9" s="99" t="s">
        <v>304</v>
      </c>
      <c r="C9" s="100" t="s">
        <v>305</v>
      </c>
      <c r="D9" s="100" t="s">
        <v>65</v>
      </c>
      <c r="E9" s="99" t="s">
        <v>89</v>
      </c>
      <c r="F9" s="100" t="s">
        <v>306</v>
      </c>
      <c r="G9" s="99" t="s">
        <v>307</v>
      </c>
      <c r="H9" s="100" t="s">
        <v>78</v>
      </c>
      <c r="I9" s="101"/>
      <c r="J9" s="102" t="n">
        <v>13.11</v>
      </c>
      <c r="K9" s="102" t="n">
        <v>13.11</v>
      </c>
      <c r="L9" s="102" t="n">
        <v>13.11</v>
      </c>
      <c r="M9" s="102"/>
      <c r="N9" s="102"/>
      <c r="O9" s="102"/>
      <c r="P9" s="102"/>
      <c r="Q9" s="101"/>
      <c r="R9" s="102"/>
      <c r="S9" s="103"/>
      <c r="T9" s="103"/>
      <c r="U9" s="103"/>
      <c r="V9" s="102"/>
      <c r="W9" s="101"/>
      <c r="X9" s="102"/>
      <c r="Y9" s="102"/>
      <c r="Z9" s="103"/>
      <c r="AA9" s="102"/>
      <c r="AB9" s="102"/>
    </row>
    <row r="10" customFormat="false" ht="18.75" hidden="false" customHeight="true" outlineLevel="0" collapsed="false">
      <c r="A10" s="99" t="s">
        <v>303</v>
      </c>
      <c r="B10" s="99" t="s">
        <v>308</v>
      </c>
      <c r="C10" s="100" t="s">
        <v>309</v>
      </c>
      <c r="D10" s="17"/>
      <c r="E10" s="99" t="s">
        <v>89</v>
      </c>
      <c r="F10" s="100" t="s">
        <v>306</v>
      </c>
      <c r="G10" s="99" t="s">
        <v>256</v>
      </c>
      <c r="H10" s="100" t="s">
        <v>257</v>
      </c>
      <c r="I10" s="101"/>
      <c r="J10" s="102" t="n">
        <v>18.3</v>
      </c>
      <c r="K10" s="102" t="n">
        <v>18.3</v>
      </c>
      <c r="L10" s="102" t="n">
        <v>18.3</v>
      </c>
      <c r="M10" s="102"/>
      <c r="N10" s="102"/>
      <c r="O10" s="102"/>
      <c r="P10" s="102"/>
      <c r="Q10" s="101"/>
      <c r="R10" s="102"/>
      <c r="S10" s="17"/>
      <c r="T10" s="17"/>
      <c r="U10" s="17"/>
      <c r="V10" s="102"/>
      <c r="W10" s="101"/>
      <c r="X10" s="102"/>
      <c r="Y10" s="102"/>
      <c r="Z10" s="17"/>
      <c r="AA10" s="102"/>
      <c r="AB10" s="102"/>
    </row>
    <row r="11" customFormat="false" ht="18.75" hidden="false" customHeight="true" outlineLevel="0" collapsed="false">
      <c r="A11" s="99" t="s">
        <v>303</v>
      </c>
      <c r="B11" s="99" t="s">
        <v>310</v>
      </c>
      <c r="C11" s="100" t="s">
        <v>311</v>
      </c>
      <c r="D11" s="17"/>
      <c r="E11" s="99" t="s">
        <v>91</v>
      </c>
      <c r="F11" s="100" t="s">
        <v>312</v>
      </c>
      <c r="G11" s="99" t="s">
        <v>307</v>
      </c>
      <c r="H11" s="100" t="s">
        <v>78</v>
      </c>
      <c r="I11" s="101"/>
      <c r="J11" s="102" t="n">
        <v>300</v>
      </c>
      <c r="K11" s="102" t="n">
        <v>300</v>
      </c>
      <c r="L11" s="102" t="n">
        <v>300</v>
      </c>
      <c r="M11" s="102"/>
      <c r="N11" s="102"/>
      <c r="O11" s="102"/>
      <c r="P11" s="102"/>
      <c r="Q11" s="101"/>
      <c r="R11" s="102"/>
      <c r="S11" s="17"/>
      <c r="T11" s="17"/>
      <c r="U11" s="17"/>
      <c r="V11" s="102"/>
      <c r="W11" s="101"/>
      <c r="X11" s="102"/>
      <c r="Y11" s="102"/>
      <c r="Z11" s="17"/>
      <c r="AA11" s="102"/>
      <c r="AB11" s="102"/>
    </row>
    <row r="12" customFormat="false" ht="18.75" hidden="false" customHeight="true" outlineLevel="0" collapsed="false">
      <c r="A12" s="99" t="s">
        <v>303</v>
      </c>
      <c r="B12" s="99" t="s">
        <v>313</v>
      </c>
      <c r="C12" s="100" t="s">
        <v>314</v>
      </c>
      <c r="D12" s="17"/>
      <c r="E12" s="99" t="s">
        <v>87</v>
      </c>
      <c r="F12" s="100" t="s">
        <v>315</v>
      </c>
      <c r="G12" s="99" t="s">
        <v>281</v>
      </c>
      <c r="H12" s="100" t="s">
        <v>282</v>
      </c>
      <c r="I12" s="101"/>
      <c r="J12" s="102" t="n">
        <v>120</v>
      </c>
      <c r="K12" s="102" t="n">
        <v>120</v>
      </c>
      <c r="L12" s="102" t="n">
        <v>120</v>
      </c>
      <c r="M12" s="102"/>
      <c r="N12" s="102"/>
      <c r="O12" s="102"/>
      <c r="P12" s="102"/>
      <c r="Q12" s="101"/>
      <c r="R12" s="102"/>
      <c r="S12" s="17"/>
      <c r="T12" s="17"/>
      <c r="U12" s="17"/>
      <c r="V12" s="102"/>
      <c r="W12" s="101"/>
      <c r="X12" s="102"/>
      <c r="Y12" s="102"/>
      <c r="Z12" s="17"/>
      <c r="AA12" s="102"/>
      <c r="AB12" s="102"/>
    </row>
    <row r="13" customFormat="false" ht="18.75" hidden="false" customHeight="true" outlineLevel="0" collapsed="false">
      <c r="A13" s="99" t="s">
        <v>303</v>
      </c>
      <c r="B13" s="99" t="s">
        <v>316</v>
      </c>
      <c r="C13" s="100" t="s">
        <v>317</v>
      </c>
      <c r="D13" s="17"/>
      <c r="E13" s="99" t="s">
        <v>85</v>
      </c>
      <c r="F13" s="100" t="s">
        <v>318</v>
      </c>
      <c r="G13" s="99" t="s">
        <v>283</v>
      </c>
      <c r="H13" s="100" t="s">
        <v>284</v>
      </c>
      <c r="I13" s="101"/>
      <c r="J13" s="102" t="n">
        <v>27.6</v>
      </c>
      <c r="K13" s="102" t="n">
        <v>27.6</v>
      </c>
      <c r="L13" s="102" t="n">
        <v>27.6</v>
      </c>
      <c r="M13" s="102"/>
      <c r="N13" s="102"/>
      <c r="O13" s="102"/>
      <c r="P13" s="102"/>
      <c r="Q13" s="101"/>
      <c r="R13" s="102"/>
      <c r="S13" s="17"/>
      <c r="T13" s="17"/>
      <c r="U13" s="17"/>
      <c r="V13" s="102"/>
      <c r="W13" s="101"/>
      <c r="X13" s="102"/>
      <c r="Y13" s="102"/>
      <c r="Z13" s="17"/>
      <c r="AA13" s="102"/>
      <c r="AB13" s="102"/>
    </row>
    <row r="14" customFormat="false" ht="18.75" hidden="false" customHeight="true" outlineLevel="0" collapsed="false">
      <c r="A14" s="99" t="s">
        <v>303</v>
      </c>
      <c r="B14" s="99" t="s">
        <v>319</v>
      </c>
      <c r="C14" s="99" t="s">
        <v>320</v>
      </c>
      <c r="D14" s="17"/>
      <c r="E14" s="99" t="s">
        <v>85</v>
      </c>
      <c r="F14" s="100" t="s">
        <v>318</v>
      </c>
      <c r="G14" s="99" t="s">
        <v>283</v>
      </c>
      <c r="H14" s="100" t="s">
        <v>284</v>
      </c>
      <c r="I14" s="101"/>
      <c r="J14" s="102" t="n">
        <v>8.9</v>
      </c>
      <c r="K14" s="102" t="n">
        <v>8.9</v>
      </c>
      <c r="L14" s="102" t="n">
        <v>8.9</v>
      </c>
      <c r="M14" s="102"/>
      <c r="N14" s="102"/>
      <c r="O14" s="102"/>
      <c r="P14" s="102"/>
      <c r="Q14" s="101"/>
      <c r="R14" s="102"/>
      <c r="S14" s="17"/>
      <c r="T14" s="17"/>
      <c r="U14" s="17"/>
      <c r="V14" s="102"/>
      <c r="W14" s="101"/>
      <c r="X14" s="102"/>
      <c r="Y14" s="102"/>
      <c r="Z14" s="17"/>
      <c r="AA14" s="102"/>
      <c r="AB14" s="102"/>
    </row>
    <row r="15" customFormat="false" ht="18.75" hidden="false" customHeight="true" outlineLevel="0" collapsed="false">
      <c r="A15" s="34" t="s">
        <v>117</v>
      </c>
      <c r="B15" s="34"/>
      <c r="C15" s="34"/>
      <c r="D15" s="34"/>
      <c r="E15" s="34"/>
      <c r="F15" s="34"/>
      <c r="G15" s="34"/>
      <c r="H15" s="34"/>
      <c r="I15" s="101" t="n">
        <v>487.91</v>
      </c>
      <c r="J15" s="101" t="n">
        <v>487.91</v>
      </c>
      <c r="K15" s="101" t="n">
        <v>487.91</v>
      </c>
      <c r="L15" s="101" t="n">
        <v>487.91</v>
      </c>
      <c r="M15" s="101"/>
      <c r="N15" s="101"/>
      <c r="O15" s="101"/>
      <c r="P15" s="101"/>
      <c r="Q15" s="101"/>
      <c r="R15" s="101"/>
      <c r="S15" s="104"/>
      <c r="T15" s="104"/>
      <c r="U15" s="104"/>
      <c r="V15" s="101"/>
      <c r="W15" s="101"/>
      <c r="X15" s="101"/>
      <c r="Y15" s="101"/>
      <c r="Z15" s="104"/>
      <c r="AA15" s="101"/>
      <c r="AB15" s="101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5:H15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8.47265625" defaultRowHeight="12" zeroHeight="false" outlineLevelRow="0" outlineLevelCol="0"/>
  <cols>
    <col collapsed="false" customWidth="true" hidden="false" outlineLevel="0" max="1" min="1" style="59" width="31.8"/>
    <col collapsed="false" customWidth="true" hidden="false" outlineLevel="0" max="2" min="2" style="59" width="26.9"/>
    <col collapsed="false" customWidth="true" hidden="false" outlineLevel="0" max="5" min="3" style="59" width="21.87"/>
    <col collapsed="false" customWidth="true" hidden="false" outlineLevel="0" max="6" min="6" style="27" width="10.46"/>
    <col collapsed="false" customWidth="true" hidden="false" outlineLevel="0" max="7" min="7" style="59" width="23.32"/>
    <col collapsed="false" customWidth="true" hidden="false" outlineLevel="0" max="8" min="8" style="27" width="14.44"/>
    <col collapsed="false" customWidth="true" hidden="false" outlineLevel="0" max="9" min="9" style="27" width="12.45"/>
    <col collapsed="false" customWidth="true" hidden="false" outlineLevel="0" max="10" min="10" style="59" width="17.49"/>
    <col collapsed="false" customWidth="false" hidden="false" outlineLevel="0" max="257" min="11" style="2" width="8.47"/>
  </cols>
  <sheetData>
    <row r="1" customFormat="false" ht="12" hidden="false" customHeight="true" outlineLevel="0" collapsed="false">
      <c r="J1" s="105"/>
    </row>
    <row r="2" s="107" customFormat="true" ht="36" hidden="false" customHeight="true" outlineLevel="0" collapsed="false">
      <c r="A2" s="106" t="s">
        <v>321</v>
      </c>
      <c r="B2" s="106"/>
      <c r="C2" s="106"/>
      <c r="D2" s="106"/>
      <c r="E2" s="106"/>
      <c r="F2" s="106"/>
      <c r="G2" s="106"/>
      <c r="H2" s="106"/>
      <c r="I2" s="106"/>
      <c r="J2" s="106"/>
    </row>
    <row r="3" s="9" customFormat="true" ht="24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J3" s="108"/>
    </row>
    <row r="4" customFormat="false" ht="44.25" hidden="false" customHeight="true" outlineLevel="0" collapsed="false">
      <c r="A4" s="55" t="s">
        <v>322</v>
      </c>
      <c r="B4" s="55" t="s">
        <v>323</v>
      </c>
      <c r="C4" s="55" t="s">
        <v>324</v>
      </c>
      <c r="D4" s="55" t="s">
        <v>325</v>
      </c>
      <c r="E4" s="55" t="s">
        <v>326</v>
      </c>
      <c r="F4" s="109" t="s">
        <v>327</v>
      </c>
      <c r="G4" s="55" t="s">
        <v>328</v>
      </c>
      <c r="H4" s="109" t="s">
        <v>329</v>
      </c>
      <c r="I4" s="109" t="s">
        <v>330</v>
      </c>
      <c r="J4" s="55" t="s">
        <v>331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09" t="n">
        <v>6</v>
      </c>
      <c r="G5" s="55" t="n">
        <v>7</v>
      </c>
      <c r="H5" s="109" t="n">
        <v>8</v>
      </c>
      <c r="I5" s="109" t="n">
        <v>9</v>
      </c>
      <c r="J5" s="55" t="n">
        <v>10</v>
      </c>
    </row>
    <row r="6" customFormat="false" ht="32" hidden="false" customHeight="true" outlineLevel="0" collapsed="false">
      <c r="A6" s="110" t="s">
        <v>65</v>
      </c>
      <c r="B6" s="110"/>
      <c r="C6" s="110"/>
      <c r="D6" s="110"/>
      <c r="E6" s="110"/>
      <c r="F6" s="111"/>
      <c r="G6" s="110"/>
      <c r="H6" s="111"/>
      <c r="I6" s="111"/>
      <c r="J6" s="110"/>
    </row>
    <row r="7" customFormat="false" ht="30" hidden="false" customHeight="true" outlineLevel="0" collapsed="false">
      <c r="A7" s="110" t="s">
        <v>67</v>
      </c>
      <c r="B7" s="110"/>
      <c r="C7" s="110"/>
      <c r="D7" s="110"/>
      <c r="E7" s="110"/>
      <c r="F7" s="111"/>
      <c r="G7" s="110"/>
      <c r="H7" s="111"/>
      <c r="I7" s="111"/>
      <c r="J7" s="110"/>
    </row>
    <row r="8" customFormat="false" ht="40" hidden="false" customHeight="true" outlineLevel="0" collapsed="false">
      <c r="A8" s="110" t="s">
        <v>332</v>
      </c>
      <c r="B8" s="110" t="s">
        <v>333</v>
      </c>
      <c r="C8" s="110" t="s">
        <v>334</v>
      </c>
      <c r="D8" s="110" t="s">
        <v>335</v>
      </c>
      <c r="E8" s="110" t="s">
        <v>336</v>
      </c>
      <c r="F8" s="111" t="s">
        <v>337</v>
      </c>
      <c r="G8" s="112" t="s">
        <v>338</v>
      </c>
      <c r="H8" s="111" t="s">
        <v>339</v>
      </c>
      <c r="I8" s="113" t="s">
        <v>340</v>
      </c>
      <c r="J8" s="110" t="s">
        <v>341</v>
      </c>
    </row>
    <row r="9" customFormat="false" ht="40" hidden="false" customHeight="true" outlineLevel="0" collapsed="false">
      <c r="A9" s="110"/>
      <c r="B9" s="110"/>
      <c r="C9" s="110" t="s">
        <v>334</v>
      </c>
      <c r="D9" s="110" t="s">
        <v>342</v>
      </c>
      <c r="E9" s="110" t="s">
        <v>343</v>
      </c>
      <c r="F9" s="111" t="s">
        <v>344</v>
      </c>
      <c r="G9" s="112" t="s">
        <v>345</v>
      </c>
      <c r="H9" s="113" t="s">
        <v>346</v>
      </c>
      <c r="I9" s="113" t="s">
        <v>340</v>
      </c>
      <c r="J9" s="110" t="s">
        <v>347</v>
      </c>
    </row>
    <row r="10" customFormat="false" ht="40" hidden="false" customHeight="true" outlineLevel="0" collapsed="false">
      <c r="A10" s="110"/>
      <c r="B10" s="110"/>
      <c r="C10" s="110" t="s">
        <v>348</v>
      </c>
      <c r="D10" s="110" t="s">
        <v>349</v>
      </c>
      <c r="E10" s="110" t="s">
        <v>349</v>
      </c>
      <c r="F10" s="111" t="s">
        <v>337</v>
      </c>
      <c r="G10" s="112" t="s">
        <v>350</v>
      </c>
      <c r="H10" s="111" t="s">
        <v>339</v>
      </c>
      <c r="I10" s="113" t="s">
        <v>340</v>
      </c>
      <c r="J10" s="110" t="s">
        <v>351</v>
      </c>
    </row>
    <row r="11" customFormat="false" ht="40" hidden="false" customHeight="true" outlineLevel="0" collapsed="false">
      <c r="A11" s="110"/>
      <c r="B11" s="110"/>
      <c r="C11" s="110" t="s">
        <v>334</v>
      </c>
      <c r="D11" s="110" t="s">
        <v>352</v>
      </c>
      <c r="E11" s="110" t="s">
        <v>353</v>
      </c>
      <c r="F11" s="111" t="s">
        <v>344</v>
      </c>
      <c r="G11" s="112" t="s">
        <v>354</v>
      </c>
      <c r="H11" s="113" t="s">
        <v>355</v>
      </c>
      <c r="I11" s="113" t="s">
        <v>340</v>
      </c>
      <c r="J11" s="110" t="s">
        <v>356</v>
      </c>
    </row>
    <row r="12" customFormat="false" ht="43" hidden="false" customHeight="true" outlineLevel="0" collapsed="false">
      <c r="A12" s="110"/>
      <c r="B12" s="110"/>
      <c r="C12" s="110" t="s">
        <v>357</v>
      </c>
      <c r="D12" s="110" t="s">
        <v>358</v>
      </c>
      <c r="E12" s="110" t="s">
        <v>359</v>
      </c>
      <c r="F12" s="111" t="s">
        <v>360</v>
      </c>
      <c r="G12" s="110" t="s">
        <v>361</v>
      </c>
      <c r="H12" s="111" t="s">
        <v>339</v>
      </c>
      <c r="I12" s="113" t="s">
        <v>362</v>
      </c>
      <c r="J12" s="110" t="s">
        <v>363</v>
      </c>
    </row>
    <row r="13" customFormat="false" ht="40" hidden="false" customHeight="true" outlineLevel="0" collapsed="false">
      <c r="A13" s="110"/>
      <c r="B13" s="110"/>
      <c r="C13" s="110" t="s">
        <v>334</v>
      </c>
      <c r="D13" s="110" t="s">
        <v>352</v>
      </c>
      <c r="E13" s="110" t="s">
        <v>364</v>
      </c>
      <c r="F13" s="111" t="s">
        <v>360</v>
      </c>
      <c r="G13" s="112" t="s">
        <v>163</v>
      </c>
      <c r="H13" s="113" t="s">
        <v>365</v>
      </c>
      <c r="I13" s="113" t="s">
        <v>340</v>
      </c>
      <c r="J13" s="110" t="s">
        <v>366</v>
      </c>
    </row>
    <row r="14" customFormat="false" ht="40" hidden="false" customHeight="true" outlineLevel="0" collapsed="false">
      <c r="A14" s="110" t="s">
        <v>367</v>
      </c>
      <c r="B14" s="110" t="s">
        <v>368</v>
      </c>
      <c r="C14" s="110" t="s">
        <v>348</v>
      </c>
      <c r="D14" s="110"/>
      <c r="E14" s="110" t="s">
        <v>369</v>
      </c>
      <c r="F14" s="111" t="s">
        <v>337</v>
      </c>
      <c r="G14" s="112" t="s">
        <v>370</v>
      </c>
      <c r="H14" s="111" t="s">
        <v>339</v>
      </c>
      <c r="I14" s="113" t="s">
        <v>340</v>
      </c>
      <c r="J14" s="110" t="s">
        <v>371</v>
      </c>
    </row>
    <row r="15" customFormat="false" ht="40" hidden="false" customHeight="true" outlineLevel="0" collapsed="false">
      <c r="A15" s="110"/>
      <c r="B15" s="110"/>
      <c r="C15" s="110" t="s">
        <v>334</v>
      </c>
      <c r="D15" s="110" t="s">
        <v>352</v>
      </c>
      <c r="E15" s="110" t="s">
        <v>372</v>
      </c>
      <c r="F15" s="111" t="s">
        <v>360</v>
      </c>
      <c r="G15" s="112" t="s">
        <v>373</v>
      </c>
      <c r="H15" s="113" t="s">
        <v>374</v>
      </c>
      <c r="I15" s="113" t="s">
        <v>340</v>
      </c>
      <c r="J15" s="110" t="s">
        <v>375</v>
      </c>
    </row>
    <row r="16" customFormat="false" ht="40" hidden="false" customHeight="true" outlineLevel="0" collapsed="false">
      <c r="A16" s="110"/>
      <c r="B16" s="110"/>
      <c r="C16" s="110" t="s">
        <v>334</v>
      </c>
      <c r="D16" s="110" t="s">
        <v>342</v>
      </c>
      <c r="E16" s="110" t="s">
        <v>376</v>
      </c>
      <c r="F16" s="111" t="s">
        <v>360</v>
      </c>
      <c r="G16" s="112" t="s">
        <v>377</v>
      </c>
      <c r="H16" s="113" t="s">
        <v>378</v>
      </c>
      <c r="I16" s="113" t="s">
        <v>340</v>
      </c>
      <c r="J16" s="110" t="s">
        <v>379</v>
      </c>
    </row>
    <row r="17" customFormat="false" ht="40" hidden="false" customHeight="true" outlineLevel="0" collapsed="false">
      <c r="A17" s="110"/>
      <c r="B17" s="110"/>
      <c r="C17" s="110" t="s">
        <v>334</v>
      </c>
      <c r="D17" s="110" t="s">
        <v>335</v>
      </c>
      <c r="E17" s="110" t="s">
        <v>380</v>
      </c>
      <c r="F17" s="111" t="s">
        <v>344</v>
      </c>
      <c r="G17" s="112" t="s">
        <v>381</v>
      </c>
      <c r="H17" s="113" t="s">
        <v>355</v>
      </c>
      <c r="I17" s="113" t="s">
        <v>340</v>
      </c>
      <c r="J17" s="110" t="s">
        <v>382</v>
      </c>
    </row>
    <row r="18" customFormat="false" ht="40" hidden="false" customHeight="true" outlineLevel="0" collapsed="false">
      <c r="A18" s="110"/>
      <c r="B18" s="110"/>
      <c r="C18" s="110" t="s">
        <v>357</v>
      </c>
      <c r="D18" s="110" t="s">
        <v>358</v>
      </c>
      <c r="E18" s="110" t="s">
        <v>383</v>
      </c>
      <c r="F18" s="111" t="s">
        <v>360</v>
      </c>
      <c r="G18" s="110" t="s">
        <v>384</v>
      </c>
      <c r="H18" s="113" t="s">
        <v>346</v>
      </c>
      <c r="I18" s="113" t="s">
        <v>362</v>
      </c>
      <c r="J18" s="110" t="s">
        <v>385</v>
      </c>
    </row>
    <row r="19" customFormat="false" ht="40" hidden="false" customHeight="true" outlineLevel="0" collapsed="false">
      <c r="A19" s="110" t="s">
        <v>386</v>
      </c>
      <c r="B19" s="112" t="s">
        <v>387</v>
      </c>
      <c r="C19" s="110" t="s">
        <v>357</v>
      </c>
      <c r="D19" s="110" t="s">
        <v>358</v>
      </c>
      <c r="E19" s="110" t="s">
        <v>388</v>
      </c>
      <c r="F19" s="111" t="s">
        <v>360</v>
      </c>
      <c r="G19" s="110" t="s">
        <v>389</v>
      </c>
      <c r="H19" s="113" t="s">
        <v>346</v>
      </c>
      <c r="I19" s="113" t="s">
        <v>362</v>
      </c>
      <c r="J19" s="110" t="s">
        <v>390</v>
      </c>
    </row>
    <row r="20" customFormat="false" ht="40" hidden="false" customHeight="true" outlineLevel="0" collapsed="false">
      <c r="A20" s="110"/>
      <c r="B20" s="110"/>
      <c r="C20" s="110" t="s">
        <v>334</v>
      </c>
      <c r="D20" s="110" t="s">
        <v>352</v>
      </c>
      <c r="E20" s="110" t="s">
        <v>391</v>
      </c>
      <c r="F20" s="111" t="s">
        <v>337</v>
      </c>
      <c r="G20" s="112" t="s">
        <v>204</v>
      </c>
      <c r="H20" s="113" t="s">
        <v>392</v>
      </c>
      <c r="I20" s="113" t="s">
        <v>340</v>
      </c>
      <c r="J20" s="110" t="s">
        <v>393</v>
      </c>
    </row>
    <row r="21" customFormat="false" ht="40" hidden="false" customHeight="true" outlineLevel="0" collapsed="false">
      <c r="A21" s="110"/>
      <c r="B21" s="110"/>
      <c r="C21" s="110" t="s">
        <v>334</v>
      </c>
      <c r="D21" s="110" t="s">
        <v>352</v>
      </c>
      <c r="E21" s="110" t="s">
        <v>394</v>
      </c>
      <c r="F21" s="111" t="s">
        <v>360</v>
      </c>
      <c r="G21" s="112" t="s">
        <v>193</v>
      </c>
      <c r="H21" s="113" t="s">
        <v>395</v>
      </c>
      <c r="I21" s="113" t="s">
        <v>340</v>
      </c>
      <c r="J21" s="110" t="s">
        <v>396</v>
      </c>
    </row>
    <row r="22" customFormat="false" ht="40" hidden="false" customHeight="true" outlineLevel="0" collapsed="false">
      <c r="A22" s="110"/>
      <c r="B22" s="110"/>
      <c r="C22" s="110" t="s">
        <v>334</v>
      </c>
      <c r="D22" s="110" t="s">
        <v>335</v>
      </c>
      <c r="E22" s="110" t="s">
        <v>397</v>
      </c>
      <c r="F22" s="111" t="s">
        <v>344</v>
      </c>
      <c r="G22" s="112" t="s">
        <v>398</v>
      </c>
      <c r="H22" s="113" t="s">
        <v>346</v>
      </c>
      <c r="I22" s="113" t="s">
        <v>340</v>
      </c>
      <c r="J22" s="110" t="s">
        <v>399</v>
      </c>
    </row>
    <row r="23" customFormat="false" ht="40" hidden="false" customHeight="true" outlineLevel="0" collapsed="false">
      <c r="A23" s="110"/>
      <c r="B23" s="110"/>
      <c r="C23" s="110" t="s">
        <v>348</v>
      </c>
      <c r="D23" s="110" t="s">
        <v>349</v>
      </c>
      <c r="E23" s="110" t="s">
        <v>349</v>
      </c>
      <c r="F23" s="111" t="s">
        <v>337</v>
      </c>
      <c r="G23" s="112" t="s">
        <v>370</v>
      </c>
      <c r="H23" s="111" t="s">
        <v>339</v>
      </c>
      <c r="I23" s="113" t="s">
        <v>340</v>
      </c>
      <c r="J23" s="110" t="s">
        <v>351</v>
      </c>
    </row>
    <row r="24" customFormat="false" ht="40" hidden="false" customHeight="true" outlineLevel="0" collapsed="false">
      <c r="A24" s="110" t="s">
        <v>400</v>
      </c>
      <c r="B24" s="110" t="s">
        <v>368</v>
      </c>
      <c r="C24" s="110" t="s">
        <v>334</v>
      </c>
      <c r="D24" s="110" t="s">
        <v>352</v>
      </c>
      <c r="E24" s="110" t="s">
        <v>401</v>
      </c>
      <c r="F24" s="111" t="s">
        <v>360</v>
      </c>
      <c r="G24" s="112" t="s">
        <v>402</v>
      </c>
      <c r="H24" s="113" t="s">
        <v>374</v>
      </c>
      <c r="I24" s="113" t="s">
        <v>340</v>
      </c>
      <c r="J24" s="110" t="s">
        <v>403</v>
      </c>
    </row>
    <row r="25" customFormat="false" ht="40" hidden="false" customHeight="true" outlineLevel="0" collapsed="false">
      <c r="A25" s="110"/>
      <c r="B25" s="110"/>
      <c r="C25" s="110" t="s">
        <v>334</v>
      </c>
      <c r="D25" s="110" t="s">
        <v>404</v>
      </c>
      <c r="E25" s="110" t="s">
        <v>405</v>
      </c>
      <c r="F25" s="111" t="s">
        <v>337</v>
      </c>
      <c r="G25" s="112" t="s">
        <v>406</v>
      </c>
      <c r="H25" s="111" t="s">
        <v>339</v>
      </c>
      <c r="I25" s="113" t="s">
        <v>340</v>
      </c>
      <c r="J25" s="110" t="s">
        <v>407</v>
      </c>
    </row>
    <row r="26" customFormat="false" ht="40" hidden="false" customHeight="true" outlineLevel="0" collapsed="false">
      <c r="A26" s="110"/>
      <c r="B26" s="110"/>
      <c r="C26" s="110" t="s">
        <v>334</v>
      </c>
      <c r="D26" s="110" t="s">
        <v>335</v>
      </c>
      <c r="E26" s="110" t="s">
        <v>408</v>
      </c>
      <c r="F26" s="111" t="s">
        <v>344</v>
      </c>
      <c r="G26" s="112" t="s">
        <v>409</v>
      </c>
      <c r="H26" s="113" t="s">
        <v>355</v>
      </c>
      <c r="I26" s="113" t="s">
        <v>340</v>
      </c>
      <c r="J26" s="110" t="s">
        <v>410</v>
      </c>
    </row>
    <row r="27" customFormat="false" ht="40" hidden="false" customHeight="true" outlineLevel="0" collapsed="false">
      <c r="A27" s="110"/>
      <c r="B27" s="110"/>
      <c r="C27" s="110" t="s">
        <v>348</v>
      </c>
      <c r="D27" s="110"/>
      <c r="E27" s="110" t="s">
        <v>411</v>
      </c>
      <c r="F27" s="111" t="s">
        <v>360</v>
      </c>
      <c r="G27" s="110" t="s">
        <v>384</v>
      </c>
      <c r="H27" s="111" t="s">
        <v>339</v>
      </c>
      <c r="I27" s="113" t="s">
        <v>362</v>
      </c>
      <c r="J27" s="110" t="s">
        <v>412</v>
      </c>
    </row>
    <row r="28" customFormat="false" ht="40" hidden="false" customHeight="true" outlineLevel="0" collapsed="false">
      <c r="A28" s="110"/>
      <c r="B28" s="110"/>
      <c r="C28" s="110" t="s">
        <v>357</v>
      </c>
      <c r="D28" s="110" t="s">
        <v>358</v>
      </c>
      <c r="E28" s="110" t="s">
        <v>413</v>
      </c>
      <c r="F28" s="111" t="s">
        <v>360</v>
      </c>
      <c r="G28" s="110" t="s">
        <v>384</v>
      </c>
      <c r="H28" s="113" t="s">
        <v>346</v>
      </c>
      <c r="I28" s="113" t="s">
        <v>362</v>
      </c>
      <c r="J28" s="110" t="s">
        <v>414</v>
      </c>
    </row>
    <row r="29" customFormat="false" ht="40" hidden="false" customHeight="true" outlineLevel="0" collapsed="false">
      <c r="A29" s="110" t="s">
        <v>415</v>
      </c>
      <c r="B29" s="110" t="s">
        <v>416</v>
      </c>
      <c r="C29" s="110" t="s">
        <v>334</v>
      </c>
      <c r="D29" s="110" t="s">
        <v>352</v>
      </c>
      <c r="E29" s="110" t="s">
        <v>417</v>
      </c>
      <c r="F29" s="111" t="s">
        <v>337</v>
      </c>
      <c r="G29" s="112" t="s">
        <v>350</v>
      </c>
      <c r="H29" s="111" t="s">
        <v>339</v>
      </c>
      <c r="I29" s="113" t="s">
        <v>340</v>
      </c>
      <c r="J29" s="110" t="s">
        <v>417</v>
      </c>
    </row>
    <row r="30" customFormat="false" ht="40" hidden="false" customHeight="true" outlineLevel="0" collapsed="false">
      <c r="A30" s="110"/>
      <c r="B30" s="110"/>
      <c r="C30" s="110" t="s">
        <v>334</v>
      </c>
      <c r="D30" s="110" t="s">
        <v>352</v>
      </c>
      <c r="E30" s="110" t="s">
        <v>418</v>
      </c>
      <c r="F30" s="111" t="s">
        <v>360</v>
      </c>
      <c r="G30" s="112" t="s">
        <v>419</v>
      </c>
      <c r="H30" s="113" t="s">
        <v>374</v>
      </c>
      <c r="I30" s="113" t="s">
        <v>340</v>
      </c>
      <c r="J30" s="110" t="s">
        <v>420</v>
      </c>
    </row>
    <row r="31" customFormat="false" ht="40" hidden="false" customHeight="true" outlineLevel="0" collapsed="false">
      <c r="A31" s="110"/>
      <c r="B31" s="110"/>
      <c r="C31" s="110" t="s">
        <v>357</v>
      </c>
      <c r="D31" s="110" t="s">
        <v>358</v>
      </c>
      <c r="E31" s="110" t="s">
        <v>421</v>
      </c>
      <c r="F31" s="111" t="s">
        <v>337</v>
      </c>
      <c r="G31" s="112" t="s">
        <v>350</v>
      </c>
      <c r="H31" s="111" t="s">
        <v>339</v>
      </c>
      <c r="I31" s="113" t="s">
        <v>340</v>
      </c>
      <c r="J31" s="110" t="s">
        <v>422</v>
      </c>
    </row>
    <row r="32" customFormat="false" ht="40" hidden="false" customHeight="true" outlineLevel="0" collapsed="false">
      <c r="A32" s="110"/>
      <c r="B32" s="110"/>
      <c r="C32" s="110" t="s">
        <v>334</v>
      </c>
      <c r="D32" s="110" t="s">
        <v>352</v>
      </c>
      <c r="E32" s="110" t="s">
        <v>423</v>
      </c>
      <c r="F32" s="111" t="s">
        <v>360</v>
      </c>
      <c r="G32" s="112" t="s">
        <v>191</v>
      </c>
      <c r="H32" s="113" t="s">
        <v>365</v>
      </c>
      <c r="I32" s="113" t="s">
        <v>340</v>
      </c>
      <c r="J32" s="110" t="s">
        <v>424</v>
      </c>
    </row>
    <row r="33" customFormat="false" ht="40" hidden="false" customHeight="true" outlineLevel="0" collapsed="false">
      <c r="A33" s="110"/>
      <c r="B33" s="110"/>
      <c r="C33" s="110" t="s">
        <v>334</v>
      </c>
      <c r="D33" s="110" t="s">
        <v>404</v>
      </c>
      <c r="E33" s="110" t="s">
        <v>425</v>
      </c>
      <c r="F33" s="111" t="s">
        <v>337</v>
      </c>
      <c r="G33" s="112" t="s">
        <v>350</v>
      </c>
      <c r="H33" s="111" t="s">
        <v>339</v>
      </c>
      <c r="I33" s="113" t="s">
        <v>340</v>
      </c>
      <c r="J33" s="110" t="s">
        <v>426</v>
      </c>
    </row>
    <row r="34" customFormat="false" ht="40" hidden="false" customHeight="true" outlineLevel="0" collapsed="false">
      <c r="A34" s="110"/>
      <c r="B34" s="110"/>
      <c r="C34" s="110" t="s">
        <v>348</v>
      </c>
      <c r="D34" s="110" t="s">
        <v>349</v>
      </c>
      <c r="E34" s="110" t="s">
        <v>427</v>
      </c>
      <c r="F34" s="111" t="s">
        <v>337</v>
      </c>
      <c r="G34" s="112" t="s">
        <v>350</v>
      </c>
      <c r="H34" s="111" t="s">
        <v>339</v>
      </c>
      <c r="I34" s="113" t="s">
        <v>340</v>
      </c>
      <c r="J34" s="110" t="s">
        <v>427</v>
      </c>
    </row>
    <row r="35" customFormat="false" ht="40" hidden="false" customHeight="true" outlineLevel="0" collapsed="false">
      <c r="A35" s="112" t="s">
        <v>428</v>
      </c>
      <c r="B35" s="110" t="s">
        <v>416</v>
      </c>
      <c r="C35" s="110" t="s">
        <v>334</v>
      </c>
      <c r="D35" s="110" t="s">
        <v>352</v>
      </c>
      <c r="E35" s="110" t="s">
        <v>418</v>
      </c>
      <c r="F35" s="111" t="s">
        <v>360</v>
      </c>
      <c r="G35" s="112" t="s">
        <v>419</v>
      </c>
      <c r="H35" s="113" t="s">
        <v>374</v>
      </c>
      <c r="I35" s="113" t="s">
        <v>340</v>
      </c>
      <c r="J35" s="110" t="s">
        <v>420</v>
      </c>
    </row>
    <row r="36" customFormat="false" ht="40" hidden="false" customHeight="true" outlineLevel="0" collapsed="false">
      <c r="A36" s="112"/>
      <c r="B36" s="112"/>
      <c r="C36" s="110" t="s">
        <v>357</v>
      </c>
      <c r="D36" s="110" t="s">
        <v>358</v>
      </c>
      <c r="E36" s="110" t="s">
        <v>421</v>
      </c>
      <c r="F36" s="111" t="s">
        <v>337</v>
      </c>
      <c r="G36" s="112" t="s">
        <v>350</v>
      </c>
      <c r="H36" s="111" t="s">
        <v>339</v>
      </c>
      <c r="I36" s="113" t="s">
        <v>340</v>
      </c>
      <c r="J36" s="110" t="s">
        <v>422</v>
      </c>
    </row>
    <row r="37" customFormat="false" ht="40" hidden="false" customHeight="true" outlineLevel="0" collapsed="false">
      <c r="A37" s="112"/>
      <c r="B37" s="112"/>
      <c r="C37" s="110" t="s">
        <v>348</v>
      </c>
      <c r="D37" s="110" t="s">
        <v>349</v>
      </c>
      <c r="E37" s="110" t="s">
        <v>427</v>
      </c>
      <c r="F37" s="111" t="s">
        <v>337</v>
      </c>
      <c r="G37" s="112" t="s">
        <v>350</v>
      </c>
      <c r="H37" s="111" t="s">
        <v>339</v>
      </c>
      <c r="I37" s="113" t="s">
        <v>340</v>
      </c>
      <c r="J37" s="110" t="s">
        <v>427</v>
      </c>
    </row>
    <row r="38" customFormat="false" ht="40" hidden="false" customHeight="true" outlineLevel="0" collapsed="false">
      <c r="A38" s="112"/>
      <c r="B38" s="112"/>
      <c r="C38" s="110" t="s">
        <v>334</v>
      </c>
      <c r="D38" s="110" t="s">
        <v>404</v>
      </c>
      <c r="E38" s="110" t="s">
        <v>425</v>
      </c>
      <c r="F38" s="111" t="s">
        <v>337</v>
      </c>
      <c r="G38" s="112" t="s">
        <v>350</v>
      </c>
      <c r="H38" s="111" t="s">
        <v>339</v>
      </c>
      <c r="I38" s="113" t="s">
        <v>340</v>
      </c>
      <c r="J38" s="110" t="s">
        <v>426</v>
      </c>
    </row>
    <row r="39" customFormat="false" ht="40" hidden="false" customHeight="true" outlineLevel="0" collapsed="false">
      <c r="A39" s="112"/>
      <c r="B39" s="112"/>
      <c r="C39" s="110" t="s">
        <v>334</v>
      </c>
      <c r="D39" s="110" t="s">
        <v>352</v>
      </c>
      <c r="E39" s="110" t="s">
        <v>417</v>
      </c>
      <c r="F39" s="111" t="s">
        <v>337</v>
      </c>
      <c r="G39" s="112" t="s">
        <v>350</v>
      </c>
      <c r="H39" s="111" t="s">
        <v>339</v>
      </c>
      <c r="I39" s="113" t="s">
        <v>340</v>
      </c>
      <c r="J39" s="110" t="s">
        <v>417</v>
      </c>
    </row>
    <row r="40" customFormat="false" ht="40" hidden="false" customHeight="true" outlineLevel="0" collapsed="false">
      <c r="A40" s="112"/>
      <c r="B40" s="112"/>
      <c r="C40" s="110" t="s">
        <v>334</v>
      </c>
      <c r="D40" s="110" t="s">
        <v>352</v>
      </c>
      <c r="E40" s="110" t="s">
        <v>423</v>
      </c>
      <c r="F40" s="111" t="s">
        <v>360</v>
      </c>
      <c r="G40" s="112" t="s">
        <v>191</v>
      </c>
      <c r="H40" s="113" t="s">
        <v>365</v>
      </c>
      <c r="I40" s="113" t="s">
        <v>340</v>
      </c>
      <c r="J40" s="110" t="s">
        <v>424</v>
      </c>
    </row>
  </sheetData>
  <mergeCells count="14">
    <mergeCell ref="A2:J2"/>
    <mergeCell ref="A3:H3"/>
    <mergeCell ref="A8:A13"/>
    <mergeCell ref="B8:B13"/>
    <mergeCell ref="A14:A18"/>
    <mergeCell ref="B14:B18"/>
    <mergeCell ref="A19:A23"/>
    <mergeCell ref="B19:B23"/>
    <mergeCell ref="A24:A28"/>
    <mergeCell ref="B24:B28"/>
    <mergeCell ref="A29:A34"/>
    <mergeCell ref="B29:B34"/>
    <mergeCell ref="A35:A40"/>
    <mergeCell ref="B35:B40"/>
  </mergeCells>
  <printOptions headings="false" gridLines="false" gridLinesSet="true" horizontalCentered="true" verticalCentered="false"/>
  <pageMargins left="0.385416666666667" right="0.385416666666667" top="0.510416666666667" bottom="0.5104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0:50:00Z</dcterms:created>
  <dc:creator/>
  <dc:description/>
  <dc:language>en-US</dc:language>
  <cp:lastModifiedBy>玉溪网</cp:lastModifiedBy>
  <dcterms:modified xsi:type="dcterms:W3CDTF">2021-02-08T0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